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BS（Assets）" sheetId="1" state="visible" r:id="rId2"/>
    <sheet name="BS（Liabilities）" sheetId="2" state="visible" r:id="rId3"/>
    <sheet name="BS （Shareholders' Equity）" sheetId="3" state="visible" r:id="rId4"/>
    <sheet name="PL" sheetId="4" state="visible" r:id="rId5"/>
    <sheet name="CF" sheetId="5" state="visible" r:id="rId6"/>
    <sheet name="Segment Info." sheetId="6" state="visible" r:id="rId7"/>
    <sheet name="Sales to foreign customers" sheetId="7" state="visible" r:id="rId8"/>
    <sheet name="Selling Expense" sheetId="8" state="visible" r:id="rId9"/>
    <sheet name="General expense" sheetId="9" state="visible" r:id="rId10"/>
    <sheet name="Overseas Companies" sheetId="10" state="visible" r:id="rId11"/>
  </sheets>
  <definedNames>
    <definedName function="false" hidden="false" localSheetId="1" name="_xlnm.Print_Area" vbProcedure="false">'BS（Liabilities）'!$B$2:$AX$35</definedName>
    <definedName function="false" hidden="false" localSheetId="4" name="_xlnm.Print_Area" vbProcedure="false">CF!$B$2:$AX$84</definedName>
    <definedName function="false" hidden="false" localSheetId="9" name="_xlnm.Print_Area" vbProcedure="false">'Overseas Companies'!$B$2:$AY$38</definedName>
    <definedName function="false" hidden="false" localSheetId="3" name="_xlnm.Print_Area" vbProcedure="false">PL!$B$1:$AX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7">
  <si>
    <t xml:space="preserve">1. (1) Consolidated Balance Sheet / Assets</t>
  </si>
  <si>
    <t xml:space="preserve">(Millions of yen)</t>
  </si>
  <si>
    <t xml:space="preserve">FY2023</t>
  </si>
  <si>
    <t xml:space="preserve">FY2022</t>
  </si>
  <si>
    <t xml:space="preserve">FY2021</t>
  </si>
  <si>
    <t xml:space="preserve">FY2020</t>
  </si>
  <si>
    <t xml:space="preserve">FY2019</t>
  </si>
  <si>
    <t xml:space="preserve">FY2018</t>
  </si>
  <si>
    <t xml:space="preserve">FY2017</t>
  </si>
  <si>
    <t xml:space="preserve">FY2016</t>
  </si>
  <si>
    <t xml:space="preserve">FY2015</t>
  </si>
  <si>
    <t xml:space="preserve">FY2014</t>
  </si>
  <si>
    <t xml:space="preserve">FY2013</t>
  </si>
  <si>
    <t xml:space="preserve">FY2012</t>
  </si>
  <si>
    <t xml:space="preserve">FY2011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FY2005</t>
  </si>
  <si>
    <t xml:space="preserve">FY2004</t>
  </si>
  <si>
    <t xml:space="preserve">FY2003</t>
  </si>
  <si>
    <t xml:space="preserve">FY2002</t>
  </si>
  <si>
    <t xml:space="preserve">FY2001</t>
  </si>
  <si>
    <t xml:space="preserve">FY2000</t>
  </si>
  <si>
    <t xml:space="preserve">Cash and Deposits</t>
  </si>
  <si>
    <t xml:space="preserve">Notes and accounts receivable-trade</t>
  </si>
  <si>
    <t xml:space="preserve">Securities</t>
  </si>
  <si>
    <t xml:space="preserve">Inventories</t>
  </si>
  <si>
    <t xml:space="preserve">Merchandises and Finished goods</t>
  </si>
  <si>
    <t xml:space="preserve">Work in process</t>
  </si>
  <si>
    <t xml:space="preserve">Raw materials and supplies</t>
  </si>
  <si>
    <t xml:space="preserve">Deferred tax assets</t>
  </si>
  <si>
    <t xml:space="preserve">Others</t>
  </si>
  <si>
    <t xml:space="preserve">Allowance for doubtful accounts</t>
  </si>
  <si>
    <t xml:space="preserve">Total current assets</t>
  </si>
  <si>
    <t xml:space="preserve">Buildings and structures</t>
  </si>
  <si>
    <t xml:space="preserve">Machineries, equipment and vehicles</t>
  </si>
  <si>
    <t xml:space="preserve">Land</t>
  </si>
  <si>
    <t xml:space="preserve">Lease assets</t>
  </si>
  <si>
    <t xml:space="preserve">Construction in progress</t>
  </si>
  <si>
    <t xml:space="preserve">Total property, plant and equipment</t>
  </si>
  <si>
    <t xml:space="preserve">Software</t>
  </si>
  <si>
    <t xml:space="preserve">Goodwill</t>
  </si>
  <si>
    <t xml:space="preserve">Consolidation good will</t>
  </si>
  <si>
    <t xml:space="preserve">Total intangible assets</t>
  </si>
  <si>
    <t xml:space="preserve">Investment securities</t>
  </si>
  <si>
    <t xml:space="preserve">Long-term loan receivable</t>
  </si>
  <si>
    <t xml:space="preserve">Assets for rent</t>
  </si>
  <si>
    <t xml:space="preserve">Shares of subsidiaries and associates</t>
  </si>
  <si>
    <t xml:space="preserve">Net defined benefit asset </t>
  </si>
  <si>
    <t xml:space="preserve">Total investments and other assets</t>
  </si>
  <si>
    <t xml:space="preserve">Total non-current assets</t>
  </si>
  <si>
    <t xml:space="preserve">Total Assets</t>
  </si>
  <si>
    <t xml:space="preserve">*"Shares of subsidiaries and associates" included in "Investment securities" of "Investments and other assets" is disclosed independently from FY2019.</t>
  </si>
  <si>
    <t xml:space="preserve">1. (2) Consolidated Balance Sheet / Liabilities</t>
  </si>
  <si>
    <t xml:space="preserve">Notes and accounts payable - trade</t>
  </si>
  <si>
    <t xml:space="preserve">Short-term loans payable</t>
  </si>
  <si>
    <t xml:space="preserve">Current portion of long-term loans payable</t>
  </si>
  <si>
    <t xml:space="preserve">Current portion of convertible bonds</t>
  </si>
  <si>
    <t xml:space="preserve">Lease obligation</t>
  </si>
  <si>
    <t xml:space="preserve">Income tax payable</t>
  </si>
  <si>
    <t xml:space="preserve">Deferred tax liabilities</t>
  </si>
  <si>
    <t xml:space="preserve">Provision for bonuses</t>
  </si>
  <si>
    <t xml:space="preserve">Provision for directors' bonuses</t>
  </si>
  <si>
    <t xml:space="preserve">Allowance for loss on plants reorganization</t>
  </si>
  <si>
    <t xml:space="preserve">Provision for loss on disaster</t>
  </si>
  <si>
    <t xml:space="preserve">Notes payable - facilities</t>
  </si>
  <si>
    <t xml:space="preserve">Current liabilities</t>
  </si>
  <si>
    <t xml:space="preserve">Convertible bonds</t>
  </si>
  <si>
    <t xml:space="preserve">Long-term loans</t>
  </si>
  <si>
    <t xml:space="preserve">Allowance for retirement benefits</t>
  </si>
  <si>
    <t xml:space="preserve">Net defined benefit liability</t>
  </si>
  <si>
    <t xml:space="preserve">Provision for directors' retirement benefits</t>
  </si>
  <si>
    <t xml:space="preserve">Negative goodwill</t>
  </si>
  <si>
    <t xml:space="preserve">Asset retirement obligation</t>
  </si>
  <si>
    <t xml:space="preserve">Liablities from application of equity method</t>
  </si>
  <si>
    <t xml:space="preserve">Total non-current liabilities</t>
  </si>
  <si>
    <t xml:space="preserve">Total Liabilities</t>
  </si>
  <si>
    <t xml:space="preserve">1. (3) Consolidated Balance Sheet / Net asset / Equity</t>
  </si>
  <si>
    <t xml:space="preserve">Capital stock</t>
  </si>
  <si>
    <t xml:space="preserve">Capital surplus</t>
  </si>
  <si>
    <t xml:space="preserve">Retained earning</t>
  </si>
  <si>
    <t xml:space="preserve">Treasury shares</t>
  </si>
  <si>
    <t xml:space="preserve">Total shareholders' equity</t>
  </si>
  <si>
    <t xml:space="preserve">Valuation difference on available-for-sale securities</t>
  </si>
  <si>
    <t xml:space="preserve">Foreign currency translation adjustment</t>
  </si>
  <si>
    <t xml:space="preserve">Remeasurements of defined benefit plans </t>
  </si>
  <si>
    <t xml:space="preserve">Total accumulated other comprehensive income</t>
  </si>
  <si>
    <t xml:space="preserve">Non-controlling interests</t>
  </si>
  <si>
    <t xml:space="preserve">Total net assets</t>
  </si>
  <si>
    <t xml:space="preserve">Total Liabilities and net assets</t>
  </si>
  <si>
    <t xml:space="preserve">Minority Interests</t>
  </si>
  <si>
    <t xml:space="preserve">Foreign currency translation adjustments</t>
  </si>
  <si>
    <t xml:space="preserve">Treasury shares held by subsidiaries</t>
  </si>
  <si>
    <t xml:space="preserve">Total equity</t>
  </si>
  <si>
    <t xml:space="preserve">Total liabilities, minority interests and net assets</t>
  </si>
  <si>
    <t xml:space="preserve">2. Consolidated Statements of Income </t>
  </si>
  <si>
    <t xml:space="preserve">1. Net sales</t>
  </si>
  <si>
    <t xml:space="preserve">2. Cost of sales</t>
  </si>
  <si>
    <t xml:space="preserve">    Gross profit</t>
  </si>
  <si>
    <t xml:space="preserve">3. Selling, general and 
                 administrative expenses</t>
  </si>
  <si>
    <t xml:space="preserve">   (1) Selling expenses</t>
  </si>
  <si>
    <t xml:space="preserve">   (2) General and administrative expenses</t>
  </si>
  <si>
    <t xml:space="preserve">Total</t>
  </si>
  <si>
    <t xml:space="preserve">Operating porofit</t>
  </si>
  <si>
    <t xml:space="preserve">1. Non-operating income</t>
  </si>
  <si>
    <t xml:space="preserve">   (1) Interest income</t>
  </si>
  <si>
    <t xml:space="preserve">   (2) Dividend income    </t>
  </si>
  <si>
    <r>
      <rPr>
        <sz val="19"/>
        <color rgb="FF000000"/>
        <rFont val="Times New Roman"/>
        <family val="1"/>
      </rPr>
      <t xml:space="preserve">   (3) </t>
    </r>
    <r>
      <rPr>
        <sz val="19"/>
        <color rgb="FF000000"/>
        <rFont val="Noto Sans"/>
        <family val="2"/>
      </rPr>
      <t xml:space="preserve">有価証券売却益</t>
    </r>
  </si>
  <si>
    <t xml:space="preserve">   (3) Proceeds from assets for rent</t>
  </si>
  <si>
    <t xml:space="preserve">   (4) Amotization of negative goodwill</t>
  </si>
  <si>
    <t xml:space="preserve">   (5) Royalty income</t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6) </t>
    </r>
    <r>
      <rPr>
        <sz val="19"/>
        <color rgb="FF000000"/>
        <rFont val="Noto Sans"/>
        <family val="2"/>
      </rPr>
      <t xml:space="preserve">販売用土地評価引当金戻入</t>
    </r>
  </si>
  <si>
    <t xml:space="preserve">   (6) Foreign exchange gains</t>
  </si>
  <si>
    <t xml:space="preserve">   (7) Share of profit of entities accounted for using equity method</t>
  </si>
  <si>
    <t xml:space="preserve">   (8)Others </t>
  </si>
  <si>
    <t xml:space="preserve">2. Non-operating expenses</t>
  </si>
  <si>
    <t xml:space="preserve">   (1)  Interest expenses</t>
  </si>
  <si>
    <r>
      <rPr>
        <sz val="19"/>
        <color rgb="FF000000"/>
        <rFont val="Times New Roman"/>
        <family val="1"/>
      </rPr>
      <t xml:space="preserve">   (2) </t>
    </r>
    <r>
      <rPr>
        <sz val="19"/>
        <color rgb="FF000000"/>
        <rFont val="Noto Sans"/>
        <family val="2"/>
      </rPr>
      <t xml:space="preserve">有価証券売却損</t>
    </r>
  </si>
  <si>
    <t xml:space="preserve">   (2) Commission fee</t>
  </si>
  <si>
    <t xml:space="preserve">   (3) Expenses for assets for rent</t>
  </si>
  <si>
    <t xml:space="preserve">   (4) Taxes and dues</t>
  </si>
  <si>
    <r>
      <rPr>
        <sz val="19"/>
        <color rgb="FF000000"/>
        <rFont val="Times New Roman"/>
        <family val="1"/>
      </rPr>
      <t xml:space="preserve">   (5) </t>
    </r>
    <r>
      <rPr>
        <sz val="19"/>
        <color rgb="FF000000"/>
        <rFont val="Noto Sans"/>
        <family val="2"/>
      </rPr>
      <t xml:space="preserve">販売用土地評価損</t>
    </r>
  </si>
  <si>
    <r>
      <rPr>
        <sz val="19"/>
        <color rgb="FF000000"/>
        <rFont val="Times New Roman"/>
        <family val="1"/>
      </rPr>
      <t xml:space="preserve">   (6) </t>
    </r>
    <r>
      <rPr>
        <sz val="19"/>
        <color rgb="FF000000"/>
        <rFont val="Noto Sans"/>
        <family val="2"/>
      </rPr>
      <t xml:space="preserve">為　替　差　損</t>
    </r>
  </si>
  <si>
    <t xml:space="preserve">   (5) Loss on abandnment of merchandise and finished goods</t>
  </si>
  <si>
    <t xml:space="preserve">   (6) Foreign exchange losses</t>
  </si>
  <si>
    <t xml:space="preserve">―</t>
  </si>
  <si>
    <t xml:space="preserve">   (7) Loss from inflation adjustment</t>
  </si>
  <si>
    <t xml:space="preserve">   (8) Compensation expenses </t>
  </si>
  <si>
    <t xml:space="preserve">   (9) Others </t>
  </si>
  <si>
    <t xml:space="preserve">Ordinary profit</t>
  </si>
  <si>
    <t xml:space="preserve">1. Extraordinary income</t>
  </si>
  <si>
    <t xml:space="preserve">   (1) Gain on sales of non-current assets</t>
  </si>
  <si>
    <t xml:space="preserve">   (2) Gain on sales of investment securities</t>
  </si>
  <si>
    <r>
      <rPr>
        <sz val="19"/>
        <color rgb="FF000000"/>
        <rFont val="Times New Roman"/>
        <family val="1"/>
      </rPr>
      <t xml:space="preserve">   (3) </t>
    </r>
    <r>
      <rPr>
        <sz val="19"/>
        <color rgb="FF000000"/>
        <rFont val="Noto Sans"/>
        <family val="2"/>
      </rPr>
      <t xml:space="preserve">ゴルフ会員権売却益</t>
    </r>
  </si>
  <si>
    <r>
      <rPr>
        <sz val="19"/>
        <color rgb="FF000000"/>
        <rFont val="Times New Roman"/>
        <family val="1"/>
      </rPr>
      <t xml:space="preserve">   (4) </t>
    </r>
    <r>
      <rPr>
        <sz val="19"/>
        <color rgb="FF000000"/>
        <rFont val="Noto Sans"/>
        <family val="2"/>
      </rPr>
      <t xml:space="preserve">役員退職慰労引当金戻入額</t>
    </r>
  </si>
  <si>
    <r>
      <rPr>
        <sz val="19"/>
        <color rgb="FF000000"/>
        <rFont val="Times New Roman"/>
        <family val="1"/>
      </rPr>
      <t xml:space="preserve">   (5) </t>
    </r>
    <r>
      <rPr>
        <sz val="19"/>
        <color rgb="FF000000"/>
        <rFont val="Noto Sans"/>
        <family val="2"/>
      </rPr>
      <t xml:space="preserve">投資評価引当金戻入額</t>
    </r>
  </si>
  <si>
    <r>
      <rPr>
        <sz val="19"/>
        <color rgb="FF000000"/>
        <rFont val="Times New Roman"/>
        <family val="1"/>
      </rPr>
      <t xml:space="preserve">   (7) </t>
    </r>
    <r>
      <rPr>
        <sz val="19"/>
        <color rgb="FF000000"/>
        <rFont val="Noto Sans"/>
        <family val="2"/>
      </rPr>
      <t xml:space="preserve">投資有価証券償還益</t>
    </r>
  </si>
  <si>
    <r>
      <rPr>
        <sz val="19"/>
        <color rgb="FF000000"/>
        <rFont val="Times New Roman"/>
        <family val="1"/>
      </rPr>
      <t xml:space="preserve">   (8) </t>
    </r>
    <r>
      <rPr>
        <sz val="19"/>
        <color rgb="FF000000"/>
        <rFont val="Noto Sans"/>
        <family val="2"/>
      </rPr>
      <t xml:space="preserve">厚生年金基金代行返上益</t>
    </r>
  </si>
  <si>
    <r>
      <rPr>
        <sz val="19"/>
        <color rgb="FF000000"/>
        <rFont val="Times New Roman"/>
        <family val="1"/>
      </rPr>
      <t xml:space="preserve">   (4) </t>
    </r>
    <r>
      <rPr>
        <sz val="19"/>
        <color rgb="FF000000"/>
        <rFont val="Noto Sans"/>
        <family val="2"/>
      </rPr>
      <t xml:space="preserve">退職給付過去勤務債務取崩益</t>
    </r>
  </si>
  <si>
    <t xml:space="preserve">   (3) Gain from compensation due to contract change</t>
  </si>
  <si>
    <r>
      <rPr>
        <sz val="19"/>
        <color rgb="FF000000"/>
        <rFont val="Times New Roman"/>
        <family val="1"/>
      </rPr>
      <t xml:space="preserve">   (11) (</t>
    </r>
    <r>
      <rPr>
        <sz val="19"/>
        <color rgb="FF000000"/>
        <rFont val="Noto Sans"/>
        <family val="2"/>
      </rPr>
      <t xml:space="preserve">特</t>
    </r>
    <r>
      <rPr>
        <sz val="19"/>
        <color rgb="FF000000"/>
        <rFont val="Times New Roman"/>
        <family val="1"/>
      </rPr>
      <t xml:space="preserve">)</t>
    </r>
    <r>
      <rPr>
        <sz val="19"/>
        <color rgb="FF000000"/>
        <rFont val="Noto Sans"/>
        <family val="2"/>
      </rPr>
      <t xml:space="preserve">雑収入</t>
    </r>
  </si>
  <si>
    <r>
      <rPr>
        <sz val="19"/>
        <color rgb="FF000000"/>
        <rFont val="Times New Roman"/>
        <family val="1"/>
      </rPr>
      <t xml:space="preserve">   (12) </t>
    </r>
    <r>
      <rPr>
        <sz val="19"/>
        <color rgb="FF000000"/>
        <rFont val="Noto Sans"/>
        <family val="2"/>
      </rPr>
      <t xml:space="preserve">その他の特別利益</t>
    </r>
  </si>
  <si>
    <t xml:space="preserve">   (4) Settlement received</t>
  </si>
  <si>
    <r>
      <rPr>
        <sz val="19"/>
        <color rgb="FF000000"/>
        <rFont val="Times New Roman"/>
        <family val="1"/>
      </rPr>
      <t xml:space="preserve">   (5) Gain on transfer of benefit obligation relating 
</t>
    </r>
    <r>
      <rPr>
        <sz val="19"/>
        <color rgb="FF000000"/>
        <rFont val="Noto Sans"/>
        <family val="2"/>
      </rPr>
      <t xml:space="preserve">　　　　　</t>
    </r>
    <r>
      <rPr>
        <sz val="19"/>
        <color rgb="FF000000"/>
        <rFont val="Times New Roman"/>
        <family val="1"/>
      </rPr>
      <t xml:space="preserve">to employees' pension fund</t>
    </r>
  </si>
  <si>
    <t xml:space="preserve">   (6) Gain on reversal of past service liability</t>
  </si>
  <si>
    <t xml:space="preserve">   (7) Gain on reversal of allowance for loss on plants reorganization</t>
  </si>
  <si>
    <t xml:space="preserve">   (8) Gain on reversal of provision for loss on disaster</t>
  </si>
  <si>
    <t xml:space="preserve">   (9) Refund of social insurance premium</t>
  </si>
  <si>
    <t xml:space="preserve">   (10) Gain on revision of retirement benefit plan</t>
  </si>
  <si>
    <t xml:space="preserve">   (11) Gain on bargain purchase</t>
  </si>
  <si>
    <t xml:space="preserve">   (12) Gain on step acquisitions</t>
  </si>
  <si>
    <t xml:space="preserve">   (13) Others</t>
  </si>
  <si>
    <t xml:space="preserve">2. Extraordinary losses</t>
  </si>
  <si>
    <t xml:space="preserve">   (1) Loss on sales of non-current assets</t>
  </si>
  <si>
    <t xml:space="preserve">   (2) Loss on retirement of non-current assets</t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3) </t>
    </r>
    <r>
      <rPr>
        <sz val="19"/>
        <color rgb="FF000000"/>
        <rFont val="Noto Sans"/>
        <family val="2"/>
      </rPr>
      <t xml:space="preserve">投資有価証券売却損</t>
    </r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3) </t>
    </r>
    <r>
      <rPr>
        <sz val="19"/>
        <color rgb="FF000000"/>
        <rFont val="Noto Sans"/>
        <family val="2"/>
      </rPr>
      <t xml:space="preserve">関係会社整理損</t>
    </r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5) </t>
    </r>
    <r>
      <rPr>
        <sz val="19"/>
        <color rgb="FF000000"/>
        <rFont val="Noto Sans"/>
        <family val="2"/>
      </rPr>
      <t xml:space="preserve">投資有価証券評価損</t>
    </r>
  </si>
  <si>
    <r>
      <rPr>
        <sz val="19"/>
        <color rgb="FF000000"/>
        <rFont val="Times New Roman"/>
        <family val="1"/>
      </rPr>
      <t xml:space="preserve">   (4) </t>
    </r>
    <r>
      <rPr>
        <sz val="19"/>
        <color rgb="FF000000"/>
        <rFont val="Noto Sans"/>
        <family val="2"/>
      </rPr>
      <t xml:space="preserve">ゴルフ会員権売却損</t>
    </r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3) </t>
    </r>
    <r>
      <rPr>
        <sz val="19"/>
        <color rgb="FF000000"/>
        <rFont val="Noto Sans"/>
        <family val="2"/>
      </rPr>
      <t xml:space="preserve">ゴルフ会員権評価損</t>
    </r>
  </si>
  <si>
    <r>
      <rPr>
        <sz val="19"/>
        <color rgb="FF000000"/>
        <rFont val="Times New Roman"/>
        <family val="1"/>
      </rPr>
      <t xml:space="preserve">   (5) </t>
    </r>
    <r>
      <rPr>
        <sz val="19"/>
        <color rgb="FF000000"/>
        <rFont val="Noto Sans"/>
        <family val="2"/>
      </rPr>
      <t xml:space="preserve">貸倒引当金繰入額</t>
    </r>
  </si>
  <si>
    <r>
      <rPr>
        <sz val="19"/>
        <color rgb="FF000000"/>
        <rFont val="Times New Roman"/>
        <family val="1"/>
      </rPr>
      <t xml:space="preserve">   (5) </t>
    </r>
    <r>
      <rPr>
        <sz val="19"/>
        <color rgb="FF000000"/>
        <rFont val="Noto Sans"/>
        <family val="2"/>
      </rPr>
      <t xml:space="preserve">（特）退職給付引当金繰入額</t>
    </r>
  </si>
  <si>
    <t xml:space="preserve">   (3) Allowance for loss on plants reorganization</t>
  </si>
  <si>
    <t xml:space="preserve">   (4) Loss on abandonment of raw materials</t>
  </si>
  <si>
    <t xml:space="preserve">   (5) Impairment loss</t>
  </si>
  <si>
    <t xml:space="preserve">   (6) Loss on sales of golf club memberships</t>
  </si>
  <si>
    <t xml:space="preserve">   (7) Loss on valuation of golf club memberships</t>
  </si>
  <si>
    <t xml:space="preserve">   (8) Provision of allowance for doubtful accounts</t>
  </si>
  <si>
    <t xml:space="preserve">   (9) Provision for retirement benefits</t>
  </si>
  <si>
    <t xml:space="preserve">   (10) Loss on sale of investment securities </t>
  </si>
  <si>
    <t xml:space="preserve">   (11) Loss on valuation of investment securities</t>
  </si>
  <si>
    <r>
      <rPr>
        <sz val="19"/>
        <color rgb="FF000000"/>
        <rFont val="Times New Roman"/>
        <family val="1"/>
      </rPr>
      <t xml:space="preserve">   (12) Provision for directors' retirement benefits
    </t>
    </r>
    <r>
      <rPr>
        <sz val="19"/>
        <color rgb="FF000000"/>
        <rFont val="Noto Sans"/>
        <family val="2"/>
      </rPr>
      <t xml:space="preserve">　　　</t>
    </r>
    <r>
      <rPr>
        <sz val="19"/>
        <color rgb="FF000000"/>
        <rFont val="Times New Roman"/>
        <family val="1"/>
      </rPr>
      <t xml:space="preserve">for prior periods</t>
    </r>
  </si>
  <si>
    <t xml:space="preserve">   (13) Loss on disaster</t>
  </si>
  <si>
    <r>
      <rPr>
        <sz val="19"/>
        <color rgb="FF000000"/>
        <rFont val="Times New Roman"/>
        <family val="1"/>
      </rPr>
      <t xml:space="preserve">   (14) Loss on adjustment for changes of accounting 
    </t>
    </r>
    <r>
      <rPr>
        <sz val="19"/>
        <color rgb="FF000000"/>
        <rFont val="Noto Sans"/>
        <family val="2"/>
      </rPr>
      <t xml:space="preserve">　　　</t>
    </r>
    <r>
      <rPr>
        <sz val="19"/>
        <color rgb="FF000000"/>
        <rFont val="Times New Roman"/>
        <family val="1"/>
      </rPr>
      <t xml:space="preserve">standard for asset retirement obligations</t>
    </r>
  </si>
  <si>
    <t xml:space="preserve">   (15) Expense related to a novel coronavirus </t>
  </si>
  <si>
    <t xml:space="preserve">   (16) Others</t>
  </si>
  <si>
    <t xml:space="preserve">Profit before income taxes </t>
  </si>
  <si>
    <t xml:space="preserve">Income taxes-current</t>
  </si>
  <si>
    <t xml:space="preserve">Refund of income taxes</t>
  </si>
  <si>
    <t xml:space="preserve">Income taxes-deferred</t>
  </si>
  <si>
    <t xml:space="preserve">法人税､住民税及び事業税</t>
  </si>
  <si>
    <r>
      <rPr>
        <sz val="19"/>
        <rFont val="Noto Sans"/>
        <family val="2"/>
      </rPr>
      <t xml:space="preserve">法人税等調整額</t>
    </r>
    <r>
      <rPr>
        <sz val="19"/>
        <rFont val="Times New Roman"/>
        <family val="1"/>
      </rPr>
      <t xml:space="preserve">(</t>
    </r>
    <r>
      <rPr>
        <sz val="19"/>
        <rFont val="Noto Sans"/>
        <family val="2"/>
      </rPr>
      <t xml:space="preserve">借方</t>
    </r>
    <r>
      <rPr>
        <sz val="19"/>
        <rFont val="Times New Roman"/>
        <family val="1"/>
      </rPr>
      <t xml:space="preserve">)</t>
    </r>
  </si>
  <si>
    <r>
      <rPr>
        <sz val="19"/>
        <rFont val="Times New Roman"/>
        <family val="1"/>
      </rPr>
      <t xml:space="preserve">Profit</t>
    </r>
    <r>
      <rPr>
        <sz val="19"/>
        <rFont val="Noto Sans"/>
        <family val="2"/>
      </rPr>
      <t xml:space="preserve">　※</t>
    </r>
  </si>
  <si>
    <t xml:space="preserve">Profit attributable to non-controlling interests</t>
  </si>
  <si>
    <t xml:space="preserve">Profit attributable to owners of parent</t>
  </si>
  <si>
    <t xml:space="preserve">前期繰越利益</t>
  </si>
  <si>
    <t xml:space="preserve">▲</t>
  </si>
  <si>
    <t xml:space="preserve">中間配当額</t>
  </si>
  <si>
    <t xml:space="preserve">当期未処分利益</t>
  </si>
  <si>
    <t xml:space="preserve">*We disclosed this account from FY2010.</t>
  </si>
  <si>
    <t xml:space="preserve">*“Accounting Standard for Revenue Recognition” is applied from fiscal year ended March 31, 2022.</t>
  </si>
  <si>
    <t xml:space="preserve">3. Consolidated Statements of Cash Flows</t>
  </si>
  <si>
    <t xml:space="preserve">Profit before income taxes</t>
  </si>
  <si>
    <t xml:space="preserve">Depreciation </t>
  </si>
  <si>
    <t xml:space="preserve">Loss on disaster</t>
  </si>
  <si>
    <t xml:space="preserve">Loss on adjustment for changes of accounting srandard for asset retirement obligations</t>
  </si>
  <si>
    <t xml:space="preserve">Impairment loss</t>
  </si>
  <si>
    <t xml:space="preserve">Increase (decrease) in provision</t>
  </si>
  <si>
    <t xml:space="preserve">Increase (decrease) in net defined benefit liability</t>
  </si>
  <si>
    <t xml:space="preserve">Interest and dividend income</t>
  </si>
  <si>
    <t xml:space="preserve">Interest expense</t>
  </si>
  <si>
    <t xml:space="preserve">Share of loss (profit) of entities accounted for using equity method</t>
  </si>
  <si>
    <t xml:space="preserve">Loss (gain) on sales of non-current assets</t>
  </si>
  <si>
    <t xml:space="preserve">Loss (gain) on sales of investment securities </t>
  </si>
  <si>
    <t xml:space="preserve">-</t>
  </si>
  <si>
    <t xml:space="preserve">Loss on abandonment of raw materials</t>
  </si>
  <si>
    <t xml:space="preserve">Gain on liquidation of partnership</t>
  </si>
  <si>
    <t xml:space="preserve">Loss (gain) on valuation of golf club memberships</t>
  </si>
  <si>
    <t xml:space="preserve">Loss (gain) on valuation of investment securities</t>
  </si>
  <si>
    <t xml:space="preserve">Loss (gain) on step acquisitions</t>
  </si>
  <si>
    <t xml:space="preserve">Other loss (gain)</t>
  </si>
  <si>
    <t xml:space="preserve">Decrease (increase) in notes and accounts receivable - trade</t>
  </si>
  <si>
    <t xml:space="preserve">Decrease (increase) in inventories</t>
  </si>
  <si>
    <t xml:space="preserve">Increase (decrease) in notes and accounts payable - trade</t>
  </si>
  <si>
    <t xml:space="preserve">Increase/decrease in other assets/liabilities</t>
  </si>
  <si>
    <t xml:space="preserve">Payment of directors' bonuses</t>
  </si>
  <si>
    <t xml:space="preserve">Sub total</t>
  </si>
  <si>
    <t xml:space="preserve">Interest and dividend income received</t>
  </si>
  <si>
    <t xml:space="preserve">Interest expenses paid</t>
  </si>
  <si>
    <t xml:space="preserve">Payment for guarantee</t>
  </si>
  <si>
    <t xml:space="preserve">Income taxes paid</t>
  </si>
  <si>
    <t xml:space="preserve">Income taxes refund</t>
  </si>
  <si>
    <t xml:space="preserve">Cash flows from operating activities</t>
  </si>
  <si>
    <t xml:space="preserve">Net decrease (increase) in time deposits</t>
  </si>
  <si>
    <t xml:space="preserve">Payments into time deposits</t>
  </si>
  <si>
    <t xml:space="preserve">Proceeds from withdrawal of time deposits</t>
  </si>
  <si>
    <t xml:space="preserve">Purchase of non-current assets</t>
  </si>
  <si>
    <t xml:space="preserve">Proceeds from sales of non-current assets</t>
  </si>
  <si>
    <t xml:space="preserve">Purchase of investment securities</t>
  </si>
  <si>
    <t xml:space="preserve">Proceeds from sales of investment securities</t>
  </si>
  <si>
    <t xml:space="preserve">Purchase of shares of subsidiaries resulting in change in scope of consolidation</t>
  </si>
  <si>
    <t xml:space="preserve">Purchase of shares of subsidiaries</t>
  </si>
  <si>
    <t xml:space="preserve">Proceeds from purchase of shares of subsidiaries resulting in change 
in scope of consolidation</t>
  </si>
  <si>
    <t xml:space="preserve">Payments of loans receivable</t>
  </si>
  <si>
    <t xml:space="preserve">Collection of loans receivable</t>
  </si>
  <si>
    <t xml:space="preserve">Cash flows from investing activities</t>
  </si>
  <si>
    <t xml:space="preserve">Net increase (decrease) in short-term loans payable</t>
  </si>
  <si>
    <t xml:space="preserve">Proceeds from long-term loans payable</t>
  </si>
  <si>
    <t xml:space="preserve">Repayments of long-term loans payable</t>
  </si>
  <si>
    <t xml:space="preserve">Repayments of lease obligations</t>
  </si>
  <si>
    <t xml:space="preserve">Purchase of treasury stock</t>
  </si>
  <si>
    <t xml:space="preserve">Proceeds from sales of treasury stock</t>
  </si>
  <si>
    <t xml:space="preserve">Proceeds from share issuance to minority shareholders</t>
  </si>
  <si>
    <t xml:space="preserve">Proceeds from issuance of new share of subsidiaries</t>
  </si>
  <si>
    <t xml:space="preserve">Payments from changes in ownership interests in subsidiaries that do not result in change in scope of consolidation</t>
  </si>
  <si>
    <t xml:space="preserve">(0)</t>
  </si>
  <si>
    <t xml:space="preserve">Proceeds from share issuance to non-controlling shareholders</t>
  </si>
  <si>
    <t xml:space="preserve">Cash dividends paid</t>
  </si>
  <si>
    <t xml:space="preserve">Dividends paid to non-controlling interests</t>
  </si>
  <si>
    <t xml:space="preserve">Proceeds from sales of shares of parent</t>
  </si>
  <si>
    <t xml:space="preserve">Cash flows from financing activities</t>
  </si>
  <si>
    <t xml:space="preserve">Effect of exchange rate change on cash and cash equivalents</t>
  </si>
  <si>
    <t xml:space="preserve">Net increase (decrease) in cash and cash equivalents</t>
  </si>
  <si>
    <t xml:space="preserve">Cash and cash equivalents at beginning of period</t>
  </si>
  <si>
    <t xml:space="preserve">Increase (decrease) in cash and cash equivalents resulting from newly / excluded consolidated subsidiary</t>
  </si>
  <si>
    <t xml:space="preserve">Increase in cash and cash equivalents resulting from merger</t>
  </si>
  <si>
    <t xml:space="preserve">Increase in cash and cash equivalents resulting from merger 
with unconsolidated subsidiaries</t>
  </si>
  <si>
    <t xml:space="preserve">Increase (Decease) in cash and cash equivalents resulting from 
change of scope of consolidation</t>
  </si>
  <si>
    <t xml:space="preserve">Cash and cash equivalents at end of period</t>
  </si>
  <si>
    <t xml:space="preserve">4. (1)Segment Information</t>
  </si>
  <si>
    <t xml:space="preserve">Food and beverages</t>
  </si>
  <si>
    <t xml:space="preserve">Japan</t>
  </si>
  <si>
    <t xml:space="preserve">Net sales</t>
  </si>
  <si>
    <t xml:space="preserve">Operating expenses</t>
  </si>
  <si>
    <t xml:space="preserve">Operating profit</t>
  </si>
  <si>
    <t xml:space="preserve">The Americas</t>
  </si>
  <si>
    <t xml:space="preserve">Asia and Oceania</t>
  </si>
  <si>
    <t xml:space="preserve">Europe</t>
  </si>
  <si>
    <t xml:space="preserve"> Pharmaceuticals</t>
  </si>
  <si>
    <t xml:space="preserve">Adjustment</t>
  </si>
  <si>
    <t xml:space="preserve">Consolidated</t>
  </si>
  <si>
    <t xml:space="preserve">*We applicated "Management approrch" from FY2009</t>
  </si>
  <si>
    <t xml:space="preserve">*In FY2023, Pharmaceuticals segment are included in “Others”, because their amount is immaterial.</t>
  </si>
  <si>
    <t xml:space="preserve">4. (2) Sales to foreign customers</t>
  </si>
  <si>
    <t xml:space="preserve">*Breakdown of net sales based on customer location before FY2009 is disclosed as overseas net sales . </t>
  </si>
  <si>
    <t xml:space="preserve">5. Major Selling Expenses</t>
  </si>
  <si>
    <t xml:space="preserve">Advertising expenses</t>
  </si>
  <si>
    <t xml:space="preserve">Broadcasting advertising expenses</t>
  </si>
  <si>
    <t xml:space="preserve">Promotion expenses</t>
  </si>
  <si>
    <t xml:space="preserve">Freight expenses</t>
  </si>
  <si>
    <t xml:space="preserve">Sales commission</t>
  </si>
  <si>
    <t xml:space="preserve">Provision of allowance for doubtful accounts</t>
  </si>
  <si>
    <r>
      <rPr>
        <sz val="19"/>
        <color rgb="FF000000"/>
        <rFont val="Noto Sans"/>
        <family val="2"/>
      </rPr>
      <t xml:space="preserve">（</t>
    </r>
    <r>
      <rPr>
        <sz val="19"/>
        <color rgb="FF000000"/>
        <rFont val="Times New Roman"/>
        <family val="1"/>
      </rPr>
      <t xml:space="preserve">Reference</t>
    </r>
    <r>
      <rPr>
        <sz val="19"/>
        <color rgb="FF000000"/>
        <rFont val="Noto Sans"/>
        <family val="2"/>
      </rPr>
      <t xml:space="preserve">）</t>
    </r>
    <r>
      <rPr>
        <sz val="19"/>
        <color rgb="FF000000"/>
        <rFont val="Times New Roman"/>
        <family val="1"/>
      </rPr>
      <t xml:space="preserve">Total Selling
                           Expences</t>
    </r>
    <r>
      <rPr>
        <sz val="19"/>
        <color rgb="FF000000"/>
        <rFont val="Noto Sans"/>
        <family val="2"/>
      </rPr>
      <t xml:space="preserve">　</t>
    </r>
  </si>
  <si>
    <t xml:space="preserve">6. Major General and administrative expenses</t>
  </si>
  <si>
    <t xml:space="preserve">Salaries and allowance</t>
  </si>
  <si>
    <t xml:space="preserve">Retirement benefit expenses</t>
  </si>
  <si>
    <t xml:space="preserve">Depreciation</t>
  </si>
  <si>
    <t xml:space="preserve">Research and development expenses</t>
  </si>
  <si>
    <r>
      <rPr>
        <sz val="19"/>
        <color rgb="FF000000"/>
        <rFont val="Noto Sans"/>
        <family val="2"/>
      </rPr>
      <t xml:space="preserve">（</t>
    </r>
    <r>
      <rPr>
        <sz val="19"/>
        <color rgb="FF000000"/>
        <rFont val="Times New Roman"/>
        <family val="1"/>
      </rPr>
      <t xml:space="preserve">Reference</t>
    </r>
    <r>
      <rPr>
        <sz val="19"/>
        <color rgb="FF000000"/>
        <rFont val="Noto Sans"/>
        <family val="2"/>
      </rPr>
      <t xml:space="preserve">）</t>
    </r>
    <r>
      <rPr>
        <sz val="19"/>
        <color rgb="FF000000"/>
        <rFont val="Times New Roman"/>
        <family val="1"/>
      </rPr>
      <t xml:space="preserve">Total General and
 Administrative Expences</t>
    </r>
    <r>
      <rPr>
        <sz val="19"/>
        <color rgb="FF000000"/>
        <rFont val="Noto Sans"/>
        <family val="2"/>
      </rPr>
      <t xml:space="preserve">　</t>
    </r>
  </si>
  <si>
    <t xml:space="preserve">7. Overseas Companies Dairy Products sales( Bottles sold per day )</t>
  </si>
  <si>
    <t xml:space="preserve">(Thousands of bottles / day)
</t>
  </si>
  <si>
    <t xml:space="preserve">Yakult Taiwan Co., Ltd.</t>
  </si>
  <si>
    <t xml:space="preserve">Hong Kong Yakult Co., Ltd.</t>
  </si>
  <si>
    <t xml:space="preserve">Yakult (Thailand) Co., Ltd.</t>
  </si>
  <si>
    <t xml:space="preserve">Korea Yakult (hy Co., Ltd.)</t>
  </si>
  <si>
    <t xml:space="preserve">Yakult Philippines, Inc.</t>
  </si>
  <si>
    <t xml:space="preserve">Yakult (Singapore) Pte. Ltd.</t>
  </si>
  <si>
    <t xml:space="preserve">PT. Yakult Indonesia Persada</t>
  </si>
  <si>
    <t xml:space="preserve">Yakult Australia Pty. Ltd.</t>
  </si>
  <si>
    <t xml:space="preserve">Guangzhou Yakult Co., Ltd.</t>
  </si>
  <si>
    <t xml:space="preserve">Yakult (Yakult (Malaysia) Sdn. Bhd.</t>
  </si>
  <si>
    <t xml:space="preserve">Shanghai Yakult Co., Ltd.</t>
  </si>
  <si>
    <t xml:space="preserve">Beijing Yakult Co., Ltd.</t>
  </si>
  <si>
    <t xml:space="preserve">Yakult (China) Corporation</t>
  </si>
  <si>
    <t xml:space="preserve">Yakult Vietnam Co., Ltd.</t>
  </si>
  <si>
    <t xml:space="preserve">Yakult Danone India Pvt. Ltd.</t>
  </si>
  <si>
    <t xml:space="preserve">Yakult Middle East FZCO</t>
  </si>
  <si>
    <t xml:space="preserve">Yakult Myanmar Co., Ltd.</t>
  </si>
  <si>
    <t xml:space="preserve">Asia and Oceania Total</t>
  </si>
  <si>
    <t xml:space="preserve">Yakult S/A Ind. E Com. (Brazil)</t>
  </si>
  <si>
    <t xml:space="preserve">Yakult S.A. De C.V. (Mexico)</t>
  </si>
  <si>
    <t xml:space="preserve">Argentina</t>
  </si>
  <si>
    <t xml:space="preserve">Yakult U.S.A. Inc.</t>
  </si>
  <si>
    <t xml:space="preserve">The Americas Total</t>
  </si>
  <si>
    <t xml:space="preserve">Yakult Nederland B.V.</t>
  </si>
  <si>
    <t xml:space="preserve">Yakult Belgium N.V./S.A.</t>
  </si>
  <si>
    <t xml:space="preserve">Yakult Europe B.V.</t>
  </si>
  <si>
    <t xml:space="preserve">Yakult UK Ltd.</t>
  </si>
  <si>
    <t xml:space="preserve">Yakult Deutschland GmbH</t>
  </si>
  <si>
    <t xml:space="preserve">Yakult Oesterreich GmbH</t>
  </si>
  <si>
    <t xml:space="preserve">Yakult Italia S.r.l.</t>
  </si>
  <si>
    <t xml:space="preserve">Europe Total</t>
  </si>
  <si>
    <t xml:space="preserve">*Companies with shaded results indicate the company accounted for using equity method.</t>
  </si>
  <si>
    <r>
      <rPr>
        <sz val="19"/>
        <rFont val="Times New Roman"/>
        <family val="1"/>
      </rPr>
      <t xml:space="preserve">*Shanghai</t>
    </r>
    <r>
      <rPr>
        <sz val="19"/>
        <rFont val="Noto Sans"/>
        <family val="2"/>
      </rPr>
      <t xml:space="preserve">：</t>
    </r>
    <r>
      <rPr>
        <sz val="19"/>
        <rFont val="Times New Roman"/>
        <family val="1"/>
      </rPr>
      <t xml:space="preserve">Sales volume in Shanghai in FY2004 and FY2003 is mentioned the sales in Shanghai branch in Guangzhou Yakult 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0;[RED]#,##0"/>
    <numFmt numFmtId="168" formatCode="#,##0_);\(#,##0\)"/>
    <numFmt numFmtId="169" formatCode="[$-409]@"/>
    <numFmt numFmtId="170" formatCode="#,##0;[BLACK]#,##0"/>
    <numFmt numFmtId="171" formatCode="#,##0.0;[RED]#,##0.0"/>
    <numFmt numFmtId="172" formatCode="#,##0_ "/>
    <numFmt numFmtId="173" formatCode="#,##0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Geneva"/>
      <family val="2"/>
    </font>
    <font>
      <sz val="11"/>
      <name val="Times New Roman"/>
      <family val="1"/>
    </font>
    <font>
      <sz val="19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9"/>
      <color rgb="FF000000"/>
      <name val="Times New Roman"/>
      <family val="1"/>
    </font>
    <font>
      <sz val="16"/>
      <color rgb="FF000000"/>
      <name val="Times New Roman"/>
      <family val="1"/>
    </font>
    <font>
      <sz val="72"/>
      <name val="Times New Roman"/>
      <family val="1"/>
    </font>
    <font>
      <sz val="19"/>
      <color rgb="FF000000"/>
      <name val="Noto Sans"/>
      <family val="2"/>
    </font>
    <font>
      <sz val="18"/>
      <color rgb="FF000000"/>
      <name val="Times New Roman"/>
      <family val="1"/>
    </font>
    <font>
      <sz val="19"/>
      <name val="Noto Sans"/>
      <family val="2"/>
    </font>
    <font>
      <sz val="19"/>
      <color rgb="FFFFFFFF"/>
      <name val="Times New Roman"/>
      <family val="1"/>
    </font>
    <font>
      <sz val="16.5"/>
      <name val="Noto Sans"/>
      <family val="2"/>
    </font>
    <font>
      <sz val="16.5"/>
      <name val="Times New Roman"/>
      <family val="1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Times New Roman"/>
      <family val="1"/>
    </font>
    <font>
      <sz val="11"/>
      <color rgb="FFFF0000"/>
      <name val="Times New Roman"/>
      <family val="1"/>
    </font>
    <font>
      <sz val="19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_BS5" xfId="21"/>
    <cellStyle name="標準_【国際部】平成20年3月期決算短信補足_修正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62.1"/>
    <col collapsed="false" customWidth="true" hidden="false" outlineLevel="0" max="3" min="3" style="3" width="4.44"/>
    <col collapsed="false" customWidth="true" hidden="false" outlineLevel="0" max="4" min="4" style="4" width="13.88"/>
    <col collapsed="false" customWidth="true" hidden="false" outlineLevel="0" max="5" min="5" style="3" width="4.44"/>
    <col collapsed="false" customWidth="true" hidden="false" outlineLevel="0" max="6" min="6" style="4" width="13.88"/>
    <col collapsed="false" customWidth="true" hidden="false" outlineLevel="0" max="7" min="7" style="2" width="4.44"/>
    <col collapsed="false" customWidth="true" hidden="false" outlineLevel="0" max="8" min="8" style="5" width="13.88"/>
    <col collapsed="false" customWidth="true" hidden="false" outlineLevel="0" max="9" min="9" style="2" width="4.44"/>
    <col collapsed="false" customWidth="true" hidden="false" outlineLevel="0" max="10" min="10" style="5" width="13.88"/>
    <col collapsed="false" customWidth="true" hidden="false" outlineLevel="0" max="11" min="11" style="2" width="4.44"/>
    <col collapsed="false" customWidth="true" hidden="false" outlineLevel="0" max="12" min="12" style="5" width="13.88"/>
    <col collapsed="false" customWidth="true" hidden="false" outlineLevel="0" max="13" min="13" style="2" width="4.44"/>
    <col collapsed="false" customWidth="true" hidden="false" outlineLevel="0" max="14" min="14" style="5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6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77"/>
    <col collapsed="false" customWidth="true" hidden="false" outlineLevel="0" max="50" min="50" style="2" width="13.99"/>
    <col collapsed="false" customWidth="false" hidden="false" outlineLevel="0" max="257" min="51" style="2" width="8.99"/>
  </cols>
  <sheetData>
    <row r="1" customFormat="false" ht="24.9" hidden="false" customHeight="true" outlineLevel="0" collapsed="false">
      <c r="B1" s="7"/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/>
      <c r="AQ1" s="9"/>
      <c r="AR1" s="9"/>
      <c r="AS1" s="9"/>
      <c r="AT1" s="9"/>
      <c r="AU1" s="9"/>
      <c r="AV1" s="10"/>
    </row>
    <row r="2" s="3" customFormat="true" ht="27.7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9"/>
      <c r="AD2" s="9"/>
      <c r="AE2" s="9"/>
      <c r="AF2" s="9"/>
      <c r="AG2" s="8"/>
      <c r="AH2" s="9"/>
      <c r="AI2" s="9"/>
      <c r="AJ2" s="9"/>
      <c r="AK2" s="9"/>
      <c r="AL2" s="9"/>
      <c r="AM2" s="9"/>
      <c r="AN2" s="13"/>
      <c r="AO2" s="9"/>
      <c r="AP2" s="9"/>
      <c r="AQ2" s="9"/>
      <c r="AR2" s="9"/>
      <c r="AS2" s="9"/>
      <c r="AV2" s="13"/>
      <c r="AX2" s="13" t="s">
        <v>1</v>
      </c>
    </row>
    <row r="3" customFormat="false" ht="27.75" hidden="false" customHeight="true" outlineLevel="0" collapsed="false">
      <c r="B3" s="14"/>
      <c r="C3" s="15" t="s">
        <v>2</v>
      </c>
      <c r="D3" s="15"/>
      <c r="E3" s="15" t="s">
        <v>3</v>
      </c>
      <c r="F3" s="15"/>
      <c r="G3" s="15" t="s">
        <v>4</v>
      </c>
      <c r="H3" s="15"/>
      <c r="I3" s="15" t="s">
        <v>5</v>
      </c>
      <c r="J3" s="15"/>
      <c r="K3" s="15" t="s">
        <v>6</v>
      </c>
      <c r="L3" s="15"/>
      <c r="M3" s="15" t="s">
        <v>7</v>
      </c>
      <c r="N3" s="15"/>
      <c r="O3" s="15" t="s">
        <v>8</v>
      </c>
      <c r="P3" s="15"/>
      <c r="Q3" s="15" t="s">
        <v>9</v>
      </c>
      <c r="R3" s="15"/>
      <c r="S3" s="15" t="s">
        <v>10</v>
      </c>
      <c r="T3" s="15"/>
      <c r="U3" s="15" t="s">
        <v>11</v>
      </c>
      <c r="V3" s="15"/>
      <c r="W3" s="15" t="s">
        <v>12</v>
      </c>
      <c r="X3" s="15"/>
      <c r="Y3" s="15" t="s">
        <v>13</v>
      </c>
      <c r="Z3" s="15"/>
      <c r="AA3" s="15" t="s">
        <v>14</v>
      </c>
      <c r="AB3" s="15"/>
      <c r="AC3" s="15" t="s">
        <v>15</v>
      </c>
      <c r="AD3" s="15"/>
      <c r="AE3" s="15" t="s">
        <v>16</v>
      </c>
      <c r="AF3" s="15"/>
      <c r="AG3" s="15" t="s">
        <v>17</v>
      </c>
      <c r="AH3" s="15"/>
      <c r="AI3" s="15" t="s">
        <v>18</v>
      </c>
      <c r="AJ3" s="15"/>
      <c r="AK3" s="15" t="s">
        <v>19</v>
      </c>
      <c r="AL3" s="15"/>
      <c r="AM3" s="15" t="s">
        <v>20</v>
      </c>
      <c r="AN3" s="15"/>
      <c r="AO3" s="15" t="s">
        <v>21</v>
      </c>
      <c r="AP3" s="15"/>
      <c r="AQ3" s="15" t="s">
        <v>22</v>
      </c>
      <c r="AR3" s="15"/>
      <c r="AS3" s="15" t="s">
        <v>23</v>
      </c>
      <c r="AT3" s="15"/>
      <c r="AU3" s="15" t="s">
        <v>24</v>
      </c>
      <c r="AV3" s="15"/>
      <c r="AW3" s="15" t="s">
        <v>25</v>
      </c>
      <c r="AX3" s="15"/>
    </row>
    <row r="4" customFormat="false" ht="27.75" hidden="false" customHeight="true" outlineLevel="0" collapsed="false"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s="1" customFormat="true" ht="27.75" hidden="false" customHeight="true" outlineLevel="0" collapsed="false">
      <c r="B5" s="17"/>
      <c r="C5" s="18"/>
      <c r="D5" s="8"/>
      <c r="E5" s="18"/>
      <c r="F5" s="8"/>
      <c r="G5" s="18"/>
      <c r="H5" s="8"/>
      <c r="I5" s="18"/>
      <c r="J5" s="8"/>
      <c r="K5" s="18"/>
      <c r="L5" s="8"/>
      <c r="M5" s="18"/>
      <c r="N5" s="8"/>
      <c r="O5" s="19"/>
      <c r="P5" s="20"/>
      <c r="Q5" s="19"/>
      <c r="R5" s="20"/>
      <c r="S5" s="19"/>
      <c r="T5" s="20"/>
      <c r="U5" s="21"/>
      <c r="V5" s="21"/>
      <c r="W5" s="22"/>
      <c r="X5" s="23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1"/>
      <c r="AM5" s="19"/>
      <c r="AN5" s="20"/>
      <c r="AO5" s="19"/>
      <c r="AP5" s="20"/>
      <c r="AQ5" s="19"/>
      <c r="AR5" s="20"/>
      <c r="AS5" s="19"/>
      <c r="AT5" s="20"/>
      <c r="AU5" s="19"/>
      <c r="AV5" s="20"/>
      <c r="AW5" s="19"/>
      <c r="AX5" s="20"/>
    </row>
    <row r="6" s="1" customFormat="true" ht="27.75" hidden="false" customHeight="true" outlineLevel="0" collapsed="false">
      <c r="B6" s="24" t="s">
        <v>26</v>
      </c>
      <c r="C6" s="25"/>
      <c r="D6" s="26" t="n">
        <v>255257</v>
      </c>
      <c r="E6" s="25"/>
      <c r="F6" s="26" t="n">
        <v>241185</v>
      </c>
      <c r="G6" s="25"/>
      <c r="H6" s="26" t="n">
        <v>202941</v>
      </c>
      <c r="I6" s="25"/>
      <c r="J6" s="26" t="n">
        <v>176254</v>
      </c>
      <c r="K6" s="25"/>
      <c r="L6" s="26" t="n">
        <v>175638</v>
      </c>
      <c r="M6" s="25"/>
      <c r="N6" s="26" t="n">
        <v>156484</v>
      </c>
      <c r="O6" s="27"/>
      <c r="P6" s="28" t="n">
        <v>151788</v>
      </c>
      <c r="Q6" s="27"/>
      <c r="R6" s="28" t="n">
        <v>132030</v>
      </c>
      <c r="S6" s="27"/>
      <c r="T6" s="28" t="n">
        <v>121846</v>
      </c>
      <c r="U6" s="29"/>
      <c r="V6" s="29" t="n">
        <v>120349</v>
      </c>
      <c r="W6" s="27"/>
      <c r="X6" s="28" t="n">
        <v>110081</v>
      </c>
      <c r="Y6" s="27"/>
      <c r="Z6" s="28" t="n">
        <v>90576</v>
      </c>
      <c r="AA6" s="30" t="str">
        <f aca="false">IF(AB6&lt;0,"▲","　")</f>
        <v>　</v>
      </c>
      <c r="AB6" s="28" t="n">
        <v>79119</v>
      </c>
      <c r="AC6" s="30" t="str">
        <f aca="false">IF(AD6&lt;0,"▲","　")</f>
        <v>　</v>
      </c>
      <c r="AD6" s="28" t="n">
        <v>88837</v>
      </c>
      <c r="AE6" s="30" t="str">
        <f aca="false">IF(AF6&lt;0,"▲","　")</f>
        <v>　</v>
      </c>
      <c r="AF6" s="28" t="n">
        <v>85903</v>
      </c>
      <c r="AG6" s="30" t="str">
        <f aca="false">IF(AH6&lt;0,"▲","　")</f>
        <v>　</v>
      </c>
      <c r="AH6" s="28" t="n">
        <v>66352</v>
      </c>
      <c r="AI6" s="30" t="str">
        <f aca="false">IF(AJ6&lt;0,"▲","　")</f>
        <v>　</v>
      </c>
      <c r="AJ6" s="28" t="n">
        <v>81172</v>
      </c>
      <c r="AK6" s="30" t="str">
        <f aca="false">IF(AL6&lt;0,"▲","　")</f>
        <v>　</v>
      </c>
      <c r="AL6" s="29" t="n">
        <v>77109</v>
      </c>
      <c r="AM6" s="30" t="str">
        <f aca="false">IF(AN6&lt;0,"▲","　")</f>
        <v>　</v>
      </c>
      <c r="AN6" s="28" t="n">
        <v>71940</v>
      </c>
      <c r="AO6" s="31" t="str">
        <f aca="false">IF(AP6&lt;0,"▲","　")</f>
        <v>　</v>
      </c>
      <c r="AP6" s="28" t="n">
        <v>67487</v>
      </c>
      <c r="AQ6" s="31" t="str">
        <f aca="false">IF(AR6&lt;0,"▲","　")</f>
        <v>　</v>
      </c>
      <c r="AR6" s="28" t="n">
        <v>77503</v>
      </c>
      <c r="AS6" s="31" t="str">
        <f aca="false">IF(AT6&lt;0,"▲","　")</f>
        <v>　</v>
      </c>
      <c r="AT6" s="28" t="n">
        <v>81985</v>
      </c>
      <c r="AU6" s="31" t="str">
        <f aca="false">IF(AV6&lt;0,"▲","　")</f>
        <v>　</v>
      </c>
      <c r="AV6" s="28" t="n">
        <v>69734</v>
      </c>
      <c r="AW6" s="31" t="str">
        <f aca="false">IF(AX6&lt;0,"▲","　")</f>
        <v>　</v>
      </c>
      <c r="AX6" s="28" t="n">
        <v>43054</v>
      </c>
    </row>
    <row r="7" s="1" customFormat="true" ht="27.75" hidden="false" customHeight="true" outlineLevel="0" collapsed="false">
      <c r="B7" s="32" t="s">
        <v>27</v>
      </c>
      <c r="C7" s="33"/>
      <c r="D7" s="34" t="n">
        <v>61218</v>
      </c>
      <c r="E7" s="33"/>
      <c r="F7" s="34" t="n">
        <v>60139</v>
      </c>
      <c r="G7" s="33"/>
      <c r="H7" s="34" t="n">
        <v>52581</v>
      </c>
      <c r="I7" s="33"/>
      <c r="J7" s="34" t="n">
        <v>50307</v>
      </c>
      <c r="K7" s="33"/>
      <c r="L7" s="34" t="n">
        <v>51832</v>
      </c>
      <c r="M7" s="33"/>
      <c r="N7" s="34" t="n">
        <v>52880</v>
      </c>
      <c r="O7" s="35"/>
      <c r="P7" s="36" t="n">
        <v>56479</v>
      </c>
      <c r="Q7" s="35"/>
      <c r="R7" s="36" t="n">
        <v>54437</v>
      </c>
      <c r="S7" s="35"/>
      <c r="T7" s="36" t="n">
        <v>56285</v>
      </c>
      <c r="U7" s="37"/>
      <c r="V7" s="37" t="n">
        <v>55853</v>
      </c>
      <c r="W7" s="35"/>
      <c r="X7" s="36" t="n">
        <v>57002</v>
      </c>
      <c r="Y7" s="35"/>
      <c r="Z7" s="36" t="n">
        <v>53169</v>
      </c>
      <c r="AA7" s="38" t="str">
        <f aca="false">IF(AB7&lt;0,"▲","　")</f>
        <v>　</v>
      </c>
      <c r="AB7" s="36" t="n">
        <v>52531</v>
      </c>
      <c r="AC7" s="38" t="str">
        <f aca="false">IF(AD7&lt;0,"▲","　")</f>
        <v>　</v>
      </c>
      <c r="AD7" s="36" t="n">
        <v>49073</v>
      </c>
      <c r="AE7" s="38" t="str">
        <f aca="false">IF(AF7&lt;0,"▲","　")</f>
        <v>　</v>
      </c>
      <c r="AF7" s="36" t="n">
        <v>49280</v>
      </c>
      <c r="AG7" s="38" t="str">
        <f aca="false">IF(AH7&lt;0,"▲","　")</f>
        <v>　</v>
      </c>
      <c r="AH7" s="36" t="n">
        <v>48590</v>
      </c>
      <c r="AI7" s="38" t="str">
        <f aca="false">IF(AJ7&lt;0,"▲","　")</f>
        <v>　</v>
      </c>
      <c r="AJ7" s="36" t="n">
        <v>49199</v>
      </c>
      <c r="AK7" s="38" t="str">
        <f aca="false">IF(AL7&lt;0,"▲","　")</f>
        <v>　</v>
      </c>
      <c r="AL7" s="37" t="n">
        <v>48426</v>
      </c>
      <c r="AM7" s="38" t="str">
        <f aca="false">IF(AN7&lt;0,"▲","　")</f>
        <v>　</v>
      </c>
      <c r="AN7" s="36" t="n">
        <v>45919</v>
      </c>
      <c r="AO7" s="39" t="str">
        <f aca="false">IF(AP7&lt;0,"▲","　")</f>
        <v>　</v>
      </c>
      <c r="AP7" s="36" t="n">
        <v>38789</v>
      </c>
      <c r="AQ7" s="39" t="str">
        <f aca="false">IF(AR7&lt;0,"▲","　")</f>
        <v>　</v>
      </c>
      <c r="AR7" s="36" t="n">
        <v>38122</v>
      </c>
      <c r="AS7" s="39" t="str">
        <f aca="false">IF(AT7&lt;0,"▲","　")</f>
        <v>　</v>
      </c>
      <c r="AT7" s="36" t="n">
        <v>35700</v>
      </c>
      <c r="AU7" s="39" t="str">
        <f aca="false">IF(AV7&lt;0,"▲","　")</f>
        <v>　</v>
      </c>
      <c r="AV7" s="36" t="n">
        <v>38045</v>
      </c>
      <c r="AW7" s="39" t="str">
        <f aca="false">IF(AX7&lt;0,"▲","　")</f>
        <v>　</v>
      </c>
      <c r="AX7" s="36" t="n">
        <v>36803</v>
      </c>
    </row>
    <row r="8" s="1" customFormat="true" ht="27.75" hidden="false" customHeight="true" outlineLevel="0" collapsed="false">
      <c r="B8" s="32" t="s">
        <v>28</v>
      </c>
      <c r="C8" s="33"/>
      <c r="D8" s="34"/>
      <c r="E8" s="33"/>
      <c r="F8" s="34"/>
      <c r="G8" s="33"/>
      <c r="H8" s="34"/>
      <c r="I8" s="33"/>
      <c r="J8" s="34"/>
      <c r="K8" s="33"/>
      <c r="L8" s="34"/>
      <c r="M8" s="33"/>
      <c r="N8" s="34"/>
      <c r="O8" s="35"/>
      <c r="P8" s="36"/>
      <c r="Q8" s="35"/>
      <c r="R8" s="36"/>
      <c r="S8" s="35"/>
      <c r="T8" s="36"/>
      <c r="U8" s="37"/>
      <c r="V8" s="37"/>
      <c r="W8" s="35"/>
      <c r="X8" s="36"/>
      <c r="Y8" s="35"/>
      <c r="Z8" s="36"/>
      <c r="AA8" s="38" t="str">
        <f aca="false">IF(AB8&lt;0,"▲","　")</f>
        <v>　</v>
      </c>
      <c r="AB8" s="36"/>
      <c r="AC8" s="38" t="str">
        <f aca="false">IF(AD8&lt;0,"▲","　")</f>
        <v>　</v>
      </c>
      <c r="AD8" s="36"/>
      <c r="AE8" s="38" t="str">
        <f aca="false">IF(AF8&lt;0,"▲","　")</f>
        <v>　</v>
      </c>
      <c r="AF8" s="36"/>
      <c r="AG8" s="38" t="str">
        <f aca="false">IF(AH8&lt;0,"▲","　")</f>
        <v>　</v>
      </c>
      <c r="AH8" s="36"/>
      <c r="AI8" s="38" t="str">
        <f aca="false">IF(AJ8&lt;0,"▲","　")</f>
        <v>　</v>
      </c>
      <c r="AJ8" s="36" t="n">
        <v>258</v>
      </c>
      <c r="AK8" s="38" t="str">
        <f aca="false">IF(AL8&lt;0,"▲","　")</f>
        <v>　</v>
      </c>
      <c r="AL8" s="37" t="n">
        <v>257</v>
      </c>
      <c r="AM8" s="38" t="str">
        <f aca="false">IF(AN8&lt;0,"▲","　")</f>
        <v>　</v>
      </c>
      <c r="AN8" s="36" t="n">
        <v>257</v>
      </c>
      <c r="AO8" s="39" t="str">
        <f aca="false">IF(AP8&lt;0,"▲","　")</f>
        <v>　</v>
      </c>
      <c r="AP8" s="36" t="n">
        <v>257</v>
      </c>
      <c r="AQ8" s="39" t="str">
        <f aca="false">IF(AR8&lt;0,"▲","　")</f>
        <v>　</v>
      </c>
      <c r="AR8" s="36" t="n">
        <v>257</v>
      </c>
      <c r="AS8" s="39" t="str">
        <f aca="false">IF(AT8&lt;0,"▲","　")</f>
        <v>　</v>
      </c>
      <c r="AT8" s="36" t="n">
        <v>257</v>
      </c>
      <c r="AU8" s="39" t="str">
        <f aca="false">IF(AV8&lt;0,"▲","　")</f>
        <v>　</v>
      </c>
      <c r="AV8" s="36" t="n">
        <v>275</v>
      </c>
      <c r="AW8" s="39" t="str">
        <f aca="false">IF(AX8&lt;0,"▲","　")</f>
        <v>　</v>
      </c>
      <c r="AX8" s="36" t="n">
        <v>304</v>
      </c>
    </row>
    <row r="9" s="1" customFormat="true" ht="27.75" hidden="false" customHeight="true" outlineLevel="0" collapsed="false">
      <c r="B9" s="32" t="s">
        <v>29</v>
      </c>
      <c r="C9" s="33"/>
      <c r="D9" s="34"/>
      <c r="E9" s="33"/>
      <c r="F9" s="34"/>
      <c r="G9" s="33"/>
      <c r="H9" s="34"/>
      <c r="I9" s="33"/>
      <c r="J9" s="34"/>
      <c r="K9" s="33"/>
      <c r="L9" s="34"/>
      <c r="M9" s="33"/>
      <c r="N9" s="34"/>
      <c r="O9" s="35"/>
      <c r="P9" s="36"/>
      <c r="Q9" s="35"/>
      <c r="R9" s="36"/>
      <c r="S9" s="35"/>
      <c r="T9" s="36"/>
      <c r="U9" s="37"/>
      <c r="V9" s="37"/>
      <c r="W9" s="35"/>
      <c r="X9" s="36"/>
      <c r="Y9" s="35"/>
      <c r="Z9" s="36"/>
      <c r="AA9" s="38" t="str">
        <f aca="false">IF(AB9&lt;0,"▲","　")</f>
        <v>　</v>
      </c>
      <c r="AB9" s="36"/>
      <c r="AC9" s="38" t="str">
        <f aca="false">IF(AD9&lt;0,"▲","　")</f>
        <v>　</v>
      </c>
      <c r="AD9" s="36"/>
      <c r="AE9" s="38" t="str">
        <f aca="false">IF(AF9&lt;0,"▲","　")</f>
        <v>　</v>
      </c>
      <c r="AF9" s="36"/>
      <c r="AG9" s="38" t="str">
        <f aca="false">IF(AH9&lt;0,"▲","　")</f>
        <v>　</v>
      </c>
      <c r="AH9" s="36"/>
      <c r="AI9" s="38" t="str">
        <f aca="false">IF(AJ9&lt;0,"▲","　")</f>
        <v>　</v>
      </c>
      <c r="AJ9" s="36" t="n">
        <v>34879</v>
      </c>
      <c r="AK9" s="38" t="str">
        <f aca="false">IF(AL9&lt;0,"▲","　")</f>
        <v>　</v>
      </c>
      <c r="AL9" s="37" t="n">
        <v>30548</v>
      </c>
      <c r="AM9" s="38" t="str">
        <f aca="false">IF(AN9&lt;0,"▲","　")</f>
        <v>　</v>
      </c>
      <c r="AN9" s="36" t="n">
        <v>28740</v>
      </c>
      <c r="AO9" s="39" t="str">
        <f aca="false">IF(AP9&lt;0,"▲","　")</f>
        <v>　</v>
      </c>
      <c r="AP9" s="36" t="n">
        <v>27115</v>
      </c>
      <c r="AQ9" s="39" t="str">
        <f aca="false">IF(AR9&lt;0,"▲","　")</f>
        <v>　</v>
      </c>
      <c r="AR9" s="36" t="n">
        <v>27022</v>
      </c>
      <c r="AS9" s="39" t="str">
        <f aca="false">IF(AT9&lt;0,"▲","　")</f>
        <v>　</v>
      </c>
      <c r="AT9" s="36" t="n">
        <v>22732</v>
      </c>
      <c r="AU9" s="39" t="str">
        <f aca="false">IF(AV9&lt;0,"▲","　")</f>
        <v>　</v>
      </c>
      <c r="AV9" s="36" t="n">
        <v>22519</v>
      </c>
      <c r="AW9" s="39" t="str">
        <f aca="false">IF(AX9&lt;0,"▲","　")</f>
        <v>　</v>
      </c>
      <c r="AX9" s="36" t="n">
        <v>14631</v>
      </c>
    </row>
    <row r="10" s="1" customFormat="true" ht="27.75" hidden="false" customHeight="true" outlineLevel="0" collapsed="false">
      <c r="B10" s="40" t="s">
        <v>30</v>
      </c>
      <c r="C10" s="41"/>
      <c r="D10" s="42" t="n">
        <v>9963</v>
      </c>
      <c r="E10" s="41"/>
      <c r="F10" s="42" t="n">
        <v>10383</v>
      </c>
      <c r="G10" s="41"/>
      <c r="H10" s="42" t="n">
        <v>10312</v>
      </c>
      <c r="I10" s="41"/>
      <c r="J10" s="42" t="n">
        <v>10018</v>
      </c>
      <c r="K10" s="41"/>
      <c r="L10" s="42" t="n">
        <v>10232</v>
      </c>
      <c r="M10" s="41"/>
      <c r="N10" s="42" t="n">
        <v>9404</v>
      </c>
      <c r="O10" s="35"/>
      <c r="P10" s="36" t="n">
        <v>9089</v>
      </c>
      <c r="Q10" s="35"/>
      <c r="R10" s="36" t="n">
        <v>8641</v>
      </c>
      <c r="S10" s="35"/>
      <c r="T10" s="36" t="n">
        <v>8145</v>
      </c>
      <c r="U10" s="37"/>
      <c r="V10" s="37" t="n">
        <v>8426</v>
      </c>
      <c r="W10" s="35"/>
      <c r="X10" s="36" t="n">
        <v>7998</v>
      </c>
      <c r="Y10" s="35"/>
      <c r="Z10" s="36" t="n">
        <v>7522</v>
      </c>
      <c r="AA10" s="38"/>
      <c r="AB10" s="36" t="n">
        <v>9821</v>
      </c>
      <c r="AC10" s="38"/>
      <c r="AD10" s="36" t="n">
        <v>8379</v>
      </c>
      <c r="AE10" s="38"/>
      <c r="AF10" s="36" t="n">
        <v>7617</v>
      </c>
      <c r="AG10" s="38"/>
      <c r="AH10" s="36" t="n">
        <v>7054</v>
      </c>
      <c r="AI10" s="38"/>
      <c r="AJ10" s="36"/>
      <c r="AK10" s="38"/>
      <c r="AL10" s="37"/>
      <c r="AM10" s="38"/>
      <c r="AN10" s="36"/>
      <c r="AO10" s="39"/>
      <c r="AP10" s="36"/>
      <c r="AQ10" s="39"/>
      <c r="AR10" s="36"/>
      <c r="AS10" s="39"/>
      <c r="AT10" s="36"/>
      <c r="AU10" s="39"/>
      <c r="AV10" s="36"/>
      <c r="AW10" s="39"/>
      <c r="AX10" s="36"/>
    </row>
    <row r="11" s="1" customFormat="true" ht="27.75" hidden="false" customHeight="true" outlineLevel="0" collapsed="false">
      <c r="B11" s="32" t="s">
        <v>31</v>
      </c>
      <c r="C11" s="33"/>
      <c r="D11" s="34" t="n">
        <v>2436</v>
      </c>
      <c r="E11" s="33"/>
      <c r="F11" s="34" t="n">
        <v>2578</v>
      </c>
      <c r="G11" s="33"/>
      <c r="H11" s="34" t="n">
        <v>2170</v>
      </c>
      <c r="I11" s="33"/>
      <c r="J11" s="34" t="n">
        <v>2175</v>
      </c>
      <c r="K11" s="33"/>
      <c r="L11" s="34" t="n">
        <v>2165</v>
      </c>
      <c r="M11" s="33"/>
      <c r="N11" s="34" t="n">
        <v>2143</v>
      </c>
      <c r="O11" s="35"/>
      <c r="P11" s="43" t="n">
        <v>2449</v>
      </c>
      <c r="Q11" s="35"/>
      <c r="R11" s="36" t="n">
        <v>2725</v>
      </c>
      <c r="S11" s="35"/>
      <c r="T11" s="36" t="n">
        <v>3401</v>
      </c>
      <c r="U11" s="37"/>
      <c r="V11" s="37" t="n">
        <v>2787</v>
      </c>
      <c r="W11" s="35"/>
      <c r="X11" s="36" t="n">
        <v>2587</v>
      </c>
      <c r="Y11" s="35"/>
      <c r="Z11" s="36" t="n">
        <v>2235</v>
      </c>
      <c r="AA11" s="38"/>
      <c r="AB11" s="36" t="n">
        <v>5116</v>
      </c>
      <c r="AC11" s="38"/>
      <c r="AD11" s="36" t="n">
        <v>2943</v>
      </c>
      <c r="AE11" s="38"/>
      <c r="AF11" s="36" t="n">
        <v>3626</v>
      </c>
      <c r="AG11" s="38"/>
      <c r="AH11" s="36" t="n">
        <v>1903</v>
      </c>
      <c r="AI11" s="38"/>
      <c r="AJ11" s="36"/>
      <c r="AK11" s="38"/>
      <c r="AL11" s="37"/>
      <c r="AM11" s="38"/>
      <c r="AN11" s="36"/>
      <c r="AO11" s="39"/>
      <c r="AP11" s="36"/>
      <c r="AQ11" s="39"/>
      <c r="AR11" s="36"/>
      <c r="AS11" s="39"/>
      <c r="AT11" s="36"/>
      <c r="AU11" s="39"/>
      <c r="AV11" s="36"/>
      <c r="AW11" s="39"/>
      <c r="AX11" s="36"/>
    </row>
    <row r="12" s="1" customFormat="true" ht="27.75" hidden="false" customHeight="true" outlineLevel="0" collapsed="false">
      <c r="B12" s="32" t="s">
        <v>32</v>
      </c>
      <c r="C12" s="33"/>
      <c r="D12" s="34" t="n">
        <v>24689</v>
      </c>
      <c r="E12" s="33"/>
      <c r="F12" s="34" t="n">
        <v>23741</v>
      </c>
      <c r="G12" s="33"/>
      <c r="H12" s="34" t="n">
        <v>18166</v>
      </c>
      <c r="I12" s="33"/>
      <c r="J12" s="34" t="n">
        <v>15540</v>
      </c>
      <c r="K12" s="33"/>
      <c r="L12" s="34" t="n">
        <v>16374</v>
      </c>
      <c r="M12" s="33"/>
      <c r="N12" s="34" t="n">
        <v>17565</v>
      </c>
      <c r="O12" s="35"/>
      <c r="P12" s="43" t="n">
        <v>16598</v>
      </c>
      <c r="Q12" s="35"/>
      <c r="R12" s="36" t="n">
        <v>17159</v>
      </c>
      <c r="S12" s="35"/>
      <c r="T12" s="36" t="n">
        <v>16509</v>
      </c>
      <c r="U12" s="37"/>
      <c r="V12" s="37" t="n">
        <v>20417</v>
      </c>
      <c r="W12" s="35"/>
      <c r="X12" s="36" t="n">
        <v>18798</v>
      </c>
      <c r="Y12" s="35"/>
      <c r="Z12" s="36" t="n">
        <v>17677</v>
      </c>
      <c r="AA12" s="38"/>
      <c r="AB12" s="36" t="n">
        <v>16266</v>
      </c>
      <c r="AC12" s="38"/>
      <c r="AD12" s="36" t="n">
        <v>16417</v>
      </c>
      <c r="AE12" s="38"/>
      <c r="AF12" s="36" t="n">
        <v>19859</v>
      </c>
      <c r="AG12" s="38"/>
      <c r="AH12" s="36" t="n">
        <v>22256</v>
      </c>
      <c r="AI12" s="38"/>
      <c r="AJ12" s="36"/>
      <c r="AK12" s="38"/>
      <c r="AL12" s="37"/>
      <c r="AM12" s="38"/>
      <c r="AN12" s="36"/>
      <c r="AO12" s="39"/>
      <c r="AP12" s="36"/>
      <c r="AQ12" s="39"/>
      <c r="AR12" s="36"/>
      <c r="AS12" s="39"/>
      <c r="AT12" s="36"/>
      <c r="AU12" s="39"/>
      <c r="AV12" s="36"/>
      <c r="AW12" s="39"/>
      <c r="AX12" s="36"/>
    </row>
    <row r="13" s="1" customFormat="true" ht="27.75" hidden="false" customHeight="true" outlineLevel="0" collapsed="false">
      <c r="B13" s="32" t="s">
        <v>33</v>
      </c>
      <c r="C13" s="33"/>
      <c r="D13" s="34"/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5"/>
      <c r="P13" s="43"/>
      <c r="Q13" s="35"/>
      <c r="R13" s="36" t="n">
        <v>4770</v>
      </c>
      <c r="S13" s="35"/>
      <c r="T13" s="36" t="n">
        <v>5036</v>
      </c>
      <c r="U13" s="37"/>
      <c r="V13" s="37" t="n">
        <v>5171</v>
      </c>
      <c r="W13" s="35"/>
      <c r="X13" s="36" t="n">
        <v>5800</v>
      </c>
      <c r="Y13" s="35"/>
      <c r="Z13" s="36" t="n">
        <v>7007</v>
      </c>
      <c r="AA13" s="38" t="str">
        <f aca="false">IF(AB13&lt;0,"▲","　")</f>
        <v>　</v>
      </c>
      <c r="AB13" s="36" t="n">
        <v>7470</v>
      </c>
      <c r="AC13" s="38" t="str">
        <f aca="false">IF(AD13&lt;0,"▲","　")</f>
        <v>　</v>
      </c>
      <c r="AD13" s="36" t="n">
        <v>9240</v>
      </c>
      <c r="AE13" s="38" t="str">
        <f aca="false">IF(AF13&lt;0,"▲","　")</f>
        <v>　</v>
      </c>
      <c r="AF13" s="36" t="n">
        <v>7184</v>
      </c>
      <c r="AG13" s="38" t="str">
        <f aca="false">IF(AH13&lt;0,"▲","　")</f>
        <v>　</v>
      </c>
      <c r="AH13" s="36" t="n">
        <v>7588</v>
      </c>
      <c r="AI13" s="38" t="str">
        <f aca="false">IF(AJ13&lt;0,"▲","　")</f>
        <v>　</v>
      </c>
      <c r="AJ13" s="36" t="n">
        <v>6449</v>
      </c>
      <c r="AK13" s="38" t="str">
        <f aca="false">IF(AL13&lt;0,"▲","　")</f>
        <v>　</v>
      </c>
      <c r="AL13" s="37" t="n">
        <v>4254</v>
      </c>
      <c r="AM13" s="38" t="str">
        <f aca="false">IF(AN13&lt;0,"▲","　")</f>
        <v>　</v>
      </c>
      <c r="AN13" s="36" t="n">
        <v>4166</v>
      </c>
      <c r="AO13" s="39" t="str">
        <f aca="false">IF(AP13&lt;0,"▲","　")</f>
        <v>　</v>
      </c>
      <c r="AP13" s="36" t="n">
        <v>3960</v>
      </c>
      <c r="AQ13" s="39" t="str">
        <f aca="false">IF(AR13&lt;0,"▲","　")</f>
        <v>　</v>
      </c>
      <c r="AR13" s="36" t="n">
        <v>3198</v>
      </c>
      <c r="AS13" s="39" t="str">
        <f aca="false">IF(AT13&lt;0,"▲","　")</f>
        <v>　</v>
      </c>
      <c r="AT13" s="36" t="n">
        <v>2955</v>
      </c>
      <c r="AU13" s="39" t="str">
        <f aca="false">IF(AV13&lt;0,"▲","　")</f>
        <v>　</v>
      </c>
      <c r="AV13" s="36" t="n">
        <v>1911</v>
      </c>
      <c r="AW13" s="39" t="str">
        <f aca="false">IF(AX13&lt;0,"▲","　")</f>
        <v>　</v>
      </c>
      <c r="AX13" s="36" t="n">
        <v>1202</v>
      </c>
    </row>
    <row r="14" s="1" customFormat="true" ht="27.75" hidden="false" customHeight="true" outlineLevel="0" collapsed="false">
      <c r="B14" s="32" t="s">
        <v>34</v>
      </c>
      <c r="C14" s="33"/>
      <c r="D14" s="34" t="n">
        <v>19330</v>
      </c>
      <c r="E14" s="33"/>
      <c r="F14" s="34" t="n">
        <v>16452</v>
      </c>
      <c r="G14" s="33"/>
      <c r="H14" s="34" t="n">
        <v>14463</v>
      </c>
      <c r="I14" s="33"/>
      <c r="J14" s="34" t="n">
        <v>12712</v>
      </c>
      <c r="K14" s="33"/>
      <c r="L14" s="34" t="n">
        <v>9814</v>
      </c>
      <c r="M14" s="33"/>
      <c r="N14" s="34" t="n">
        <v>9421</v>
      </c>
      <c r="O14" s="35"/>
      <c r="P14" s="43" t="n">
        <v>9129</v>
      </c>
      <c r="Q14" s="35"/>
      <c r="R14" s="36" t="n">
        <v>9260</v>
      </c>
      <c r="S14" s="35"/>
      <c r="T14" s="36" t="n">
        <v>10609</v>
      </c>
      <c r="U14" s="37"/>
      <c r="V14" s="37" t="n">
        <v>13209</v>
      </c>
      <c r="W14" s="35"/>
      <c r="X14" s="36" t="n">
        <v>9336</v>
      </c>
      <c r="Y14" s="35"/>
      <c r="Z14" s="36" t="n">
        <v>7267</v>
      </c>
      <c r="AA14" s="38" t="str">
        <f aca="false">IF(AB14&lt;0,"▲","　")</f>
        <v>　</v>
      </c>
      <c r="AB14" s="36" t="n">
        <v>7568</v>
      </c>
      <c r="AC14" s="38" t="str">
        <f aca="false">IF(AD14&lt;0,"▲","　")</f>
        <v>　</v>
      </c>
      <c r="AD14" s="36" t="n">
        <v>8392</v>
      </c>
      <c r="AE14" s="38" t="str">
        <f aca="false">IF(AF14&lt;0,"▲","　")</f>
        <v>　</v>
      </c>
      <c r="AF14" s="36" t="n">
        <v>8860</v>
      </c>
      <c r="AG14" s="38" t="str">
        <f aca="false">IF(AH14&lt;0,"▲","　")</f>
        <v>　</v>
      </c>
      <c r="AH14" s="36" t="n">
        <v>9215</v>
      </c>
      <c r="AI14" s="38" t="str">
        <f aca="false">IF(AJ14&lt;0,"▲","　")</f>
        <v>　</v>
      </c>
      <c r="AJ14" s="36" t="n">
        <v>13771</v>
      </c>
      <c r="AK14" s="38" t="str">
        <f aca="false">IF(AL14&lt;0,"▲","　")</f>
        <v>　</v>
      </c>
      <c r="AL14" s="37" t="n">
        <v>6007</v>
      </c>
      <c r="AM14" s="38" t="str">
        <f aca="false">IF(AN14&lt;0,"▲","　")</f>
        <v>　</v>
      </c>
      <c r="AN14" s="36" t="n">
        <v>5667</v>
      </c>
      <c r="AO14" s="39" t="str">
        <f aca="false">IF(AP14&lt;0,"▲","　")</f>
        <v>　</v>
      </c>
      <c r="AP14" s="36" t="n">
        <v>5780</v>
      </c>
      <c r="AQ14" s="39" t="str">
        <f aca="false">IF(AR14&lt;0,"▲","　")</f>
        <v>　</v>
      </c>
      <c r="AR14" s="36" t="n">
        <v>4106</v>
      </c>
      <c r="AS14" s="39" t="str">
        <f aca="false">IF(AT14&lt;0,"▲","　")</f>
        <v>　</v>
      </c>
      <c r="AT14" s="36" t="n">
        <v>4385</v>
      </c>
      <c r="AU14" s="39" t="str">
        <f aca="false">IF(AV14&lt;0,"▲","　")</f>
        <v>　</v>
      </c>
      <c r="AV14" s="36" t="n">
        <v>5336</v>
      </c>
      <c r="AW14" s="39" t="str">
        <f aca="false">IF(AX14&lt;0,"▲","　")</f>
        <v>　</v>
      </c>
      <c r="AX14" s="36" t="n">
        <v>6221</v>
      </c>
    </row>
    <row r="15" s="1" customFormat="true" ht="27.75" hidden="false" customHeight="true" outlineLevel="0" collapsed="false">
      <c r="B15" s="32" t="s">
        <v>35</v>
      </c>
      <c r="C15" s="33"/>
      <c r="D15" s="44" t="n">
        <v>-733</v>
      </c>
      <c r="E15" s="33"/>
      <c r="F15" s="44" t="n">
        <v>-285</v>
      </c>
      <c r="G15" s="33"/>
      <c r="H15" s="44" t="n">
        <v>-236</v>
      </c>
      <c r="I15" s="33"/>
      <c r="J15" s="44" t="n">
        <v>-209</v>
      </c>
      <c r="K15" s="33"/>
      <c r="L15" s="44" t="n">
        <v>-249</v>
      </c>
      <c r="M15" s="33"/>
      <c r="N15" s="44" t="n">
        <v>-262</v>
      </c>
      <c r="O15" s="38"/>
      <c r="P15" s="45" t="n">
        <v>-254</v>
      </c>
      <c r="Q15" s="38"/>
      <c r="R15" s="45" t="n">
        <v>-229</v>
      </c>
      <c r="S15" s="38"/>
      <c r="T15" s="45" t="n">
        <v>-204</v>
      </c>
      <c r="U15" s="46"/>
      <c r="V15" s="47" t="n">
        <v>-254</v>
      </c>
      <c r="W15" s="48"/>
      <c r="X15" s="45" t="n">
        <v>-327</v>
      </c>
      <c r="Y15" s="48"/>
      <c r="Z15" s="45" t="n">
        <v>-323</v>
      </c>
      <c r="AA15" s="48"/>
      <c r="AB15" s="45" t="n">
        <v>-301</v>
      </c>
      <c r="AC15" s="48"/>
      <c r="AD15" s="45" t="n">
        <v>-453</v>
      </c>
      <c r="AE15" s="48"/>
      <c r="AF15" s="45" t="n">
        <v>-615</v>
      </c>
      <c r="AG15" s="48"/>
      <c r="AH15" s="45" t="n">
        <v>-559</v>
      </c>
      <c r="AI15" s="48"/>
      <c r="AJ15" s="45" t="n">
        <v>-1072</v>
      </c>
      <c r="AK15" s="48"/>
      <c r="AL15" s="45" t="n">
        <v>-1023</v>
      </c>
      <c r="AM15" s="48"/>
      <c r="AN15" s="45" t="n">
        <v>-850</v>
      </c>
      <c r="AO15" s="48"/>
      <c r="AP15" s="45" t="n">
        <v>-537</v>
      </c>
      <c r="AQ15" s="48"/>
      <c r="AR15" s="45" t="n">
        <v>-463</v>
      </c>
      <c r="AS15" s="48"/>
      <c r="AT15" s="45" t="n">
        <v>-395</v>
      </c>
      <c r="AU15" s="48"/>
      <c r="AV15" s="45" t="n">
        <v>-247</v>
      </c>
      <c r="AW15" s="48"/>
      <c r="AX15" s="45" t="n">
        <v>-195</v>
      </c>
    </row>
    <row r="16" s="1" customFormat="true" ht="27.75" hidden="false" customHeight="true" outlineLevel="0" collapsed="false">
      <c r="B16" s="49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2"/>
      <c r="P16" s="53"/>
      <c r="Q16" s="52"/>
      <c r="R16" s="53"/>
      <c r="S16" s="52"/>
      <c r="T16" s="53"/>
      <c r="U16" s="54"/>
      <c r="V16" s="54"/>
      <c r="W16" s="52"/>
      <c r="X16" s="53"/>
      <c r="Y16" s="52"/>
      <c r="Z16" s="53"/>
      <c r="AA16" s="55" t="str">
        <f aca="false">IF(AB16&lt;0,"▲","　")</f>
        <v>　</v>
      </c>
      <c r="AB16" s="53"/>
      <c r="AC16" s="55" t="str">
        <f aca="false">IF(AD16&lt;0,"▲","　")</f>
        <v>　</v>
      </c>
      <c r="AD16" s="53"/>
      <c r="AE16" s="55" t="str">
        <f aca="false">IF(AF16&lt;0,"▲","　")</f>
        <v>　</v>
      </c>
      <c r="AF16" s="53"/>
      <c r="AG16" s="55" t="str">
        <f aca="false">IF(AH16&lt;0,"▲","　")</f>
        <v>　</v>
      </c>
      <c r="AH16" s="53"/>
      <c r="AI16" s="55" t="str">
        <f aca="false">IF(AJ16&lt;0,"▲","　")</f>
        <v>　</v>
      </c>
      <c r="AJ16" s="53"/>
      <c r="AK16" s="55" t="str">
        <f aca="false">IF(AL16&lt;0,"▲","　")</f>
        <v>　</v>
      </c>
      <c r="AL16" s="54"/>
      <c r="AM16" s="55" t="str">
        <f aca="false">IF(AN16&lt;0,"▲","　")</f>
        <v>　</v>
      </c>
      <c r="AN16" s="53"/>
      <c r="AO16" s="56" t="str">
        <f aca="false">IF(AP16&lt;0,"▲","　")</f>
        <v>　</v>
      </c>
      <c r="AP16" s="53"/>
      <c r="AQ16" s="56" t="str">
        <f aca="false">IF(AR16&lt;0,"▲","　")</f>
        <v>　</v>
      </c>
      <c r="AR16" s="53"/>
      <c r="AS16" s="56" t="str">
        <f aca="false">IF(AT16&lt;0,"▲","　")</f>
        <v>　</v>
      </c>
      <c r="AT16" s="53"/>
      <c r="AU16" s="56" t="str">
        <f aca="false">IF(AV16&lt;0,"▲","　")</f>
        <v>　</v>
      </c>
      <c r="AV16" s="53"/>
      <c r="AW16" s="56" t="str">
        <f aca="false">IF(AX16&lt;0,"▲","　")</f>
        <v>　</v>
      </c>
      <c r="AX16" s="53"/>
    </row>
    <row r="17" s="1" customFormat="true" ht="27.75" hidden="false" customHeight="true" outlineLevel="0" collapsed="false">
      <c r="B17" s="57" t="s">
        <v>36</v>
      </c>
      <c r="C17" s="58"/>
      <c r="D17" s="59" t="n">
        <v>372161</v>
      </c>
      <c r="E17" s="58"/>
      <c r="F17" s="59" t="n">
        <v>354195</v>
      </c>
      <c r="G17" s="58"/>
      <c r="H17" s="59" t="n">
        <v>300398</v>
      </c>
      <c r="I17" s="58"/>
      <c r="J17" s="59" t="n">
        <v>266800</v>
      </c>
      <c r="K17" s="58"/>
      <c r="L17" s="59" t="n">
        <v>265806</v>
      </c>
      <c r="M17" s="58"/>
      <c r="N17" s="59" t="n">
        <v>247637</v>
      </c>
      <c r="O17" s="60"/>
      <c r="P17" s="61" t="n">
        <v>245281</v>
      </c>
      <c r="Q17" s="60"/>
      <c r="R17" s="61" t="n">
        <v>228795</v>
      </c>
      <c r="S17" s="60"/>
      <c r="T17" s="61" t="n">
        <v>221629</v>
      </c>
      <c r="U17" s="62"/>
      <c r="V17" s="62" t="n">
        <v>225959</v>
      </c>
      <c r="W17" s="60"/>
      <c r="X17" s="61" t="n">
        <v>211276</v>
      </c>
      <c r="Y17" s="60"/>
      <c r="Z17" s="61" t="n">
        <v>185133</v>
      </c>
      <c r="AA17" s="63" t="str">
        <f aca="false">IF(AB17&lt;0,"▲","　")</f>
        <v>　</v>
      </c>
      <c r="AB17" s="61" t="n">
        <v>177594</v>
      </c>
      <c r="AC17" s="63" t="str">
        <f aca="false">IF(AD17&lt;0,"▲","　")</f>
        <v>　</v>
      </c>
      <c r="AD17" s="61" t="n">
        <v>182830</v>
      </c>
      <c r="AE17" s="63" t="str">
        <f aca="false">IF(AF17&lt;0,"▲","　")</f>
        <v>　</v>
      </c>
      <c r="AF17" s="61" t="n">
        <v>181716</v>
      </c>
      <c r="AG17" s="63" t="str">
        <f aca="false">IF(AH17&lt;0,"▲","　")</f>
        <v>　</v>
      </c>
      <c r="AH17" s="61" t="n">
        <v>162402</v>
      </c>
      <c r="AI17" s="63" t="str">
        <f aca="false">IF(AJ17&lt;0,"▲","　")</f>
        <v>　</v>
      </c>
      <c r="AJ17" s="61" t="n">
        <v>184659</v>
      </c>
      <c r="AK17" s="63" t="str">
        <f aca="false">IF(AL17&lt;0,"▲","　")</f>
        <v>　</v>
      </c>
      <c r="AL17" s="62" t="n">
        <v>165580</v>
      </c>
      <c r="AM17" s="63" t="str">
        <f aca="false">IF(AN17&lt;0,"▲","　")</f>
        <v>　</v>
      </c>
      <c r="AN17" s="61" t="n">
        <v>155841</v>
      </c>
      <c r="AO17" s="64" t="str">
        <f aca="false">IF(AP17&lt;0,"▲","　")</f>
        <v>　</v>
      </c>
      <c r="AP17" s="61" t="n">
        <v>142853</v>
      </c>
      <c r="AQ17" s="64" t="str">
        <f aca="false">IF(AR17&lt;0,"▲","　")</f>
        <v>　</v>
      </c>
      <c r="AR17" s="61" t="n">
        <v>149745</v>
      </c>
      <c r="AS17" s="64" t="str">
        <f aca="false">IF(AT17&lt;0,"▲","　")</f>
        <v>　</v>
      </c>
      <c r="AT17" s="61" t="n">
        <v>147620</v>
      </c>
      <c r="AU17" s="64" t="str">
        <f aca="false">IF(AV17&lt;0,"▲","　")</f>
        <v>　</v>
      </c>
      <c r="AV17" s="61" t="n">
        <v>137575</v>
      </c>
      <c r="AW17" s="64" t="str">
        <f aca="false">IF(AX17&lt;0,"▲","　")</f>
        <v>　</v>
      </c>
      <c r="AX17" s="61" t="n">
        <v>102021</v>
      </c>
    </row>
    <row r="18" s="1" customFormat="true" ht="27.75" hidden="false" customHeight="true" outlineLevel="0" collapsed="false">
      <c r="B18" s="65"/>
      <c r="C18" s="66"/>
      <c r="D18" s="8"/>
      <c r="E18" s="66"/>
      <c r="F18" s="8"/>
      <c r="G18" s="66"/>
      <c r="H18" s="8"/>
      <c r="I18" s="66"/>
      <c r="J18" s="8"/>
      <c r="K18" s="66"/>
      <c r="L18" s="8"/>
      <c r="M18" s="66"/>
      <c r="N18" s="8"/>
      <c r="O18" s="67"/>
      <c r="P18" s="68"/>
      <c r="Q18" s="67"/>
      <c r="R18" s="68"/>
      <c r="S18" s="67"/>
      <c r="T18" s="68"/>
      <c r="U18" s="69"/>
      <c r="V18" s="69"/>
      <c r="W18" s="67"/>
      <c r="X18" s="68"/>
      <c r="Y18" s="67"/>
      <c r="Z18" s="68"/>
      <c r="AA18" s="70" t="str">
        <f aca="false">IF(AB18&lt;0,"▲","　")</f>
        <v>　</v>
      </c>
      <c r="AB18" s="68"/>
      <c r="AC18" s="70" t="str">
        <f aca="false">IF(AD18&lt;0,"▲","　")</f>
        <v>　</v>
      </c>
      <c r="AD18" s="68"/>
      <c r="AE18" s="70" t="str">
        <f aca="false">IF(AF18&lt;0,"▲","　")</f>
        <v>　</v>
      </c>
      <c r="AF18" s="68"/>
      <c r="AG18" s="70" t="str">
        <f aca="false">IF(AH18&lt;0,"▲","　")</f>
        <v>　</v>
      </c>
      <c r="AH18" s="68"/>
      <c r="AI18" s="70" t="str">
        <f aca="false">IF(AJ18&lt;0,"▲","　")</f>
        <v>　</v>
      </c>
      <c r="AJ18" s="68"/>
      <c r="AK18" s="70" t="str">
        <f aca="false">IF(AL18&lt;0,"▲","　")</f>
        <v>　</v>
      </c>
      <c r="AL18" s="69"/>
      <c r="AM18" s="70" t="str">
        <f aca="false">IF(AN18&lt;0,"▲","　")</f>
        <v>　</v>
      </c>
      <c r="AN18" s="68"/>
      <c r="AO18" s="71" t="str">
        <f aca="false">IF(AP18&lt;0,"▲","　")</f>
        <v>　</v>
      </c>
      <c r="AP18" s="68"/>
      <c r="AQ18" s="71" t="str">
        <f aca="false">IF(AR18&lt;0,"▲","　")</f>
        <v>　</v>
      </c>
      <c r="AR18" s="68"/>
      <c r="AS18" s="71" t="str">
        <f aca="false">IF(AT18&lt;0,"▲","　")</f>
        <v>　</v>
      </c>
      <c r="AT18" s="68"/>
      <c r="AU18" s="71" t="str">
        <f aca="false">IF(AV18&lt;0,"▲","　")</f>
        <v>　</v>
      </c>
      <c r="AV18" s="68"/>
      <c r="AW18" s="71" t="str">
        <f aca="false">IF(AX18&lt;0,"▲","　")</f>
        <v>　</v>
      </c>
      <c r="AX18" s="68"/>
    </row>
    <row r="19" s="1" customFormat="true" ht="27.75" hidden="false" customHeight="true" outlineLevel="0" collapsed="false">
      <c r="B19" s="24" t="s">
        <v>37</v>
      </c>
      <c r="C19" s="25"/>
      <c r="D19" s="26" t="n">
        <v>100715</v>
      </c>
      <c r="E19" s="25"/>
      <c r="F19" s="26" t="n">
        <v>93771</v>
      </c>
      <c r="G19" s="25"/>
      <c r="H19" s="26" t="n">
        <v>84139</v>
      </c>
      <c r="I19" s="25"/>
      <c r="J19" s="26" t="n">
        <v>84365</v>
      </c>
      <c r="K19" s="25"/>
      <c r="L19" s="26" t="n">
        <v>86081</v>
      </c>
      <c r="M19" s="25"/>
      <c r="N19" s="26" t="n">
        <v>82753</v>
      </c>
      <c r="O19" s="27"/>
      <c r="P19" s="28" t="n">
        <v>87387</v>
      </c>
      <c r="Q19" s="27"/>
      <c r="R19" s="28" t="n">
        <v>89911</v>
      </c>
      <c r="S19" s="27"/>
      <c r="T19" s="28" t="n">
        <v>92224</v>
      </c>
      <c r="U19" s="29"/>
      <c r="V19" s="29" t="n">
        <v>88247</v>
      </c>
      <c r="W19" s="27"/>
      <c r="X19" s="28" t="n">
        <v>71136</v>
      </c>
      <c r="Y19" s="27"/>
      <c r="Z19" s="28" t="n">
        <v>53126</v>
      </c>
      <c r="AA19" s="30" t="str">
        <f aca="false">IF(AB19&lt;0,"▲","　")</f>
        <v>　</v>
      </c>
      <c r="AB19" s="28" t="n">
        <v>47979</v>
      </c>
      <c r="AC19" s="30" t="str">
        <f aca="false">IF(AD19&lt;0,"▲","　")</f>
        <v>　</v>
      </c>
      <c r="AD19" s="28" t="n">
        <v>47692</v>
      </c>
      <c r="AE19" s="30" t="str">
        <f aca="false">IF(AF19&lt;0,"▲","　")</f>
        <v>　</v>
      </c>
      <c r="AF19" s="28" t="n">
        <v>47133</v>
      </c>
      <c r="AG19" s="30" t="str">
        <f aca="false">IF(AH19&lt;0,"▲","　")</f>
        <v>　</v>
      </c>
      <c r="AH19" s="28" t="n">
        <v>40661</v>
      </c>
      <c r="AI19" s="30" t="str">
        <f aca="false">IF(AJ19&lt;0,"▲","　")</f>
        <v>　</v>
      </c>
      <c r="AJ19" s="28" t="n">
        <v>43259</v>
      </c>
      <c r="AK19" s="30" t="str">
        <f aca="false">IF(AL19&lt;0,"▲","　")</f>
        <v>　</v>
      </c>
      <c r="AL19" s="29" t="n">
        <v>34513</v>
      </c>
      <c r="AM19" s="30" t="str">
        <f aca="false">IF(AN19&lt;0,"▲","　")</f>
        <v>　</v>
      </c>
      <c r="AN19" s="28" t="n">
        <v>30499</v>
      </c>
      <c r="AO19" s="31" t="str">
        <f aca="false">IF(AP19&lt;0,"▲","　")</f>
        <v>　</v>
      </c>
      <c r="AP19" s="28" t="n">
        <v>30679</v>
      </c>
      <c r="AQ19" s="31" t="str">
        <f aca="false">IF(AR19&lt;0,"▲","　")</f>
        <v>　</v>
      </c>
      <c r="AR19" s="28" t="n">
        <v>31036</v>
      </c>
      <c r="AS19" s="31" t="str">
        <f aca="false">IF(AT19&lt;0,"▲","　")</f>
        <v>　</v>
      </c>
      <c r="AT19" s="28" t="n">
        <v>31250</v>
      </c>
      <c r="AU19" s="31" t="str">
        <f aca="false">IF(AV19&lt;0,"▲","　")</f>
        <v>　</v>
      </c>
      <c r="AV19" s="28" t="n">
        <v>32774</v>
      </c>
      <c r="AW19" s="31" t="str">
        <f aca="false">IF(AX19&lt;0,"▲","　")</f>
        <v>　</v>
      </c>
      <c r="AX19" s="28" t="n">
        <v>31842</v>
      </c>
    </row>
    <row r="20" s="1" customFormat="true" ht="27.75" hidden="false" customHeight="true" outlineLevel="0" collapsed="false">
      <c r="B20" s="72" t="s">
        <v>38</v>
      </c>
      <c r="C20" s="25"/>
      <c r="D20" s="26" t="n">
        <v>71182</v>
      </c>
      <c r="E20" s="25"/>
      <c r="F20" s="26" t="n">
        <v>62508</v>
      </c>
      <c r="G20" s="25"/>
      <c r="H20" s="26" t="n">
        <v>52964</v>
      </c>
      <c r="I20" s="25"/>
      <c r="J20" s="26" t="n">
        <v>51336</v>
      </c>
      <c r="K20" s="25"/>
      <c r="L20" s="26" t="n">
        <v>53557</v>
      </c>
      <c r="M20" s="25"/>
      <c r="N20" s="26" t="n">
        <v>45898</v>
      </c>
      <c r="O20" s="27"/>
      <c r="P20" s="28" t="n">
        <v>48958</v>
      </c>
      <c r="Q20" s="27"/>
      <c r="R20" s="28" t="n">
        <v>50589</v>
      </c>
      <c r="S20" s="27"/>
      <c r="T20" s="28" t="n">
        <v>52727</v>
      </c>
      <c r="U20" s="29"/>
      <c r="V20" s="29" t="n">
        <v>52364</v>
      </c>
      <c r="W20" s="27"/>
      <c r="X20" s="28" t="n">
        <v>38804</v>
      </c>
      <c r="Y20" s="27"/>
      <c r="Z20" s="28" t="n">
        <v>36819</v>
      </c>
      <c r="AA20" s="30" t="str">
        <f aca="false">IF(AB20&lt;0,"▲","　")</f>
        <v>　</v>
      </c>
      <c r="AB20" s="28" t="n">
        <v>28725</v>
      </c>
      <c r="AC20" s="30" t="str">
        <f aca="false">IF(AD20&lt;0,"▲","　")</f>
        <v>　</v>
      </c>
      <c r="AD20" s="28" t="n">
        <v>28255</v>
      </c>
      <c r="AE20" s="30" t="str">
        <f aca="false">IF(AF20&lt;0,"▲","　")</f>
        <v>　</v>
      </c>
      <c r="AF20" s="28" t="n">
        <v>28944</v>
      </c>
      <c r="AG20" s="30" t="str">
        <f aca="false">IF(AH20&lt;0,"▲","　")</f>
        <v>　</v>
      </c>
      <c r="AH20" s="28" t="n">
        <v>27878</v>
      </c>
      <c r="AI20" s="30" t="str">
        <f aca="false">IF(AJ20&lt;0,"▲","　")</f>
        <v>　</v>
      </c>
      <c r="AJ20" s="28" t="n">
        <v>31517</v>
      </c>
      <c r="AK20" s="30" t="str">
        <f aca="false">IF(AL20&lt;0,"▲","　")</f>
        <v>　</v>
      </c>
      <c r="AL20" s="29" t="n">
        <v>23994</v>
      </c>
      <c r="AM20" s="30" t="str">
        <f aca="false">IF(AN20&lt;0,"▲","　")</f>
        <v>　</v>
      </c>
      <c r="AN20" s="28" t="n">
        <v>22246</v>
      </c>
      <c r="AO20" s="31" t="str">
        <f aca="false">IF(AP20&lt;0,"▲","　")</f>
        <v>　</v>
      </c>
      <c r="AP20" s="28" t="n">
        <v>20872</v>
      </c>
      <c r="AQ20" s="31" t="str">
        <f aca="false">IF(AR20&lt;0,"▲","　")</f>
        <v>　</v>
      </c>
      <c r="AR20" s="28" t="n">
        <v>20804</v>
      </c>
      <c r="AS20" s="31" t="str">
        <f aca="false">IF(AT20&lt;0,"▲","　")</f>
        <v>　</v>
      </c>
      <c r="AT20" s="28" t="n">
        <v>21434</v>
      </c>
      <c r="AU20" s="31" t="str">
        <f aca="false">IF(AV20&lt;0,"▲","　")</f>
        <v>　</v>
      </c>
      <c r="AV20" s="28" t="n">
        <v>21719</v>
      </c>
      <c r="AW20" s="31" t="str">
        <f aca="false">IF(AX20&lt;0,"▲","　")</f>
        <v>　</v>
      </c>
      <c r="AX20" s="28" t="n">
        <v>17948</v>
      </c>
    </row>
    <row r="21" s="1" customFormat="true" ht="27.75" hidden="false" customHeight="true" outlineLevel="0" collapsed="false">
      <c r="B21" s="24" t="s">
        <v>39</v>
      </c>
      <c r="C21" s="25"/>
      <c r="D21" s="26" t="n">
        <v>64795</v>
      </c>
      <c r="E21" s="25"/>
      <c r="F21" s="26" t="n">
        <v>46054</v>
      </c>
      <c r="G21" s="25"/>
      <c r="H21" s="26" t="n">
        <v>43084</v>
      </c>
      <c r="I21" s="25"/>
      <c r="J21" s="26" t="n">
        <v>44065</v>
      </c>
      <c r="K21" s="25"/>
      <c r="L21" s="26" t="n">
        <v>44293</v>
      </c>
      <c r="M21" s="25"/>
      <c r="N21" s="26" t="n">
        <v>44415</v>
      </c>
      <c r="O21" s="27"/>
      <c r="P21" s="28" t="n">
        <v>44561</v>
      </c>
      <c r="Q21" s="27"/>
      <c r="R21" s="28" t="n">
        <v>41930</v>
      </c>
      <c r="S21" s="27"/>
      <c r="T21" s="28" t="n">
        <v>37233</v>
      </c>
      <c r="U21" s="29"/>
      <c r="V21" s="29" t="n">
        <v>37670</v>
      </c>
      <c r="W21" s="27"/>
      <c r="X21" s="28" t="n">
        <v>37832</v>
      </c>
      <c r="Y21" s="27"/>
      <c r="Z21" s="28" t="n">
        <v>38148</v>
      </c>
      <c r="AA21" s="30" t="str">
        <f aca="false">IF(AB21&lt;0,"▲","　")</f>
        <v>　</v>
      </c>
      <c r="AB21" s="28" t="n">
        <v>34002</v>
      </c>
      <c r="AC21" s="30" t="str">
        <f aca="false">IF(AD21&lt;0,"▲","　")</f>
        <v>　</v>
      </c>
      <c r="AD21" s="28" t="n">
        <v>34629</v>
      </c>
      <c r="AE21" s="30" t="str">
        <f aca="false">IF(AF21&lt;0,"▲","　")</f>
        <v>　</v>
      </c>
      <c r="AF21" s="28" t="n">
        <v>33929</v>
      </c>
      <c r="AG21" s="30" t="str">
        <f aca="false">IF(AH21&lt;0,"▲","　")</f>
        <v>　</v>
      </c>
      <c r="AH21" s="28" t="n">
        <v>35658</v>
      </c>
      <c r="AI21" s="30" t="str">
        <f aca="false">IF(AJ21&lt;0,"▲","　")</f>
        <v>　</v>
      </c>
      <c r="AJ21" s="28" t="n">
        <v>33303</v>
      </c>
      <c r="AK21" s="30" t="str">
        <f aca="false">IF(AL21&lt;0,"▲","　")</f>
        <v>　</v>
      </c>
      <c r="AL21" s="29" t="n">
        <v>32889</v>
      </c>
      <c r="AM21" s="30" t="str">
        <f aca="false">IF(AN21&lt;0,"▲","　")</f>
        <v>　</v>
      </c>
      <c r="AN21" s="28" t="n">
        <v>32275</v>
      </c>
      <c r="AO21" s="31" t="str">
        <f aca="false">IF(AP21&lt;0,"▲","　")</f>
        <v>　</v>
      </c>
      <c r="AP21" s="28" t="n">
        <v>32366</v>
      </c>
      <c r="AQ21" s="31" t="str">
        <f aca="false">IF(AR21&lt;0,"▲","　")</f>
        <v>　</v>
      </c>
      <c r="AR21" s="28" t="n">
        <v>31986</v>
      </c>
      <c r="AS21" s="31" t="str">
        <f aca="false">IF(AT21&lt;0,"▲","　")</f>
        <v>　</v>
      </c>
      <c r="AT21" s="28" t="n">
        <v>30047</v>
      </c>
      <c r="AU21" s="31" t="str">
        <f aca="false">IF(AV21&lt;0,"▲","　")</f>
        <v>　</v>
      </c>
      <c r="AV21" s="28" t="n">
        <v>29193</v>
      </c>
      <c r="AW21" s="31" t="str">
        <f aca="false">IF(AX21&lt;0,"▲","　")</f>
        <v>　</v>
      </c>
      <c r="AX21" s="28" t="n">
        <v>29174</v>
      </c>
    </row>
    <row r="22" s="1" customFormat="true" ht="27.75" hidden="false" customHeight="true" outlineLevel="0" collapsed="false">
      <c r="B22" s="24" t="s">
        <v>40</v>
      </c>
      <c r="C22" s="25"/>
      <c r="D22" s="26" t="n">
        <v>12780</v>
      </c>
      <c r="E22" s="25"/>
      <c r="F22" s="26" t="n">
        <v>12473</v>
      </c>
      <c r="G22" s="25"/>
      <c r="H22" s="26" t="n">
        <v>11446</v>
      </c>
      <c r="I22" s="25"/>
      <c r="J22" s="26" t="n">
        <v>10545</v>
      </c>
      <c r="K22" s="25"/>
      <c r="L22" s="26" t="n">
        <v>11430</v>
      </c>
      <c r="M22" s="25"/>
      <c r="N22" s="26" t="n">
        <v>6187</v>
      </c>
      <c r="O22" s="27"/>
      <c r="P22" s="28" t="n">
        <v>7180</v>
      </c>
      <c r="Q22" s="27"/>
      <c r="R22" s="28" t="n">
        <v>8078</v>
      </c>
      <c r="S22" s="27"/>
      <c r="T22" s="28" t="n">
        <v>10124</v>
      </c>
      <c r="U22" s="29"/>
      <c r="V22" s="29" t="n">
        <v>9220</v>
      </c>
      <c r="W22" s="27"/>
      <c r="X22" s="28" t="n">
        <v>7381</v>
      </c>
      <c r="Y22" s="27"/>
      <c r="Z22" s="28" t="n">
        <v>7591</v>
      </c>
      <c r="AA22" s="30" t="str">
        <f aca="false">IF(AB22&lt;0,"▲","　")</f>
        <v>　</v>
      </c>
      <c r="AB22" s="28" t="n">
        <v>9278</v>
      </c>
      <c r="AC22" s="30" t="str">
        <f aca="false">IF(AD22&lt;0,"▲","　")</f>
        <v>　</v>
      </c>
      <c r="AD22" s="28" t="n">
        <v>11473</v>
      </c>
      <c r="AE22" s="30" t="str">
        <f aca="false">IF(AF22&lt;0,"▲","　")</f>
        <v>　</v>
      </c>
      <c r="AF22" s="28" t="n">
        <v>12676</v>
      </c>
      <c r="AG22" s="30" t="str">
        <f aca="false">IF(AH22&lt;0,"▲","　")</f>
        <v>　</v>
      </c>
      <c r="AH22" s="28" t="n">
        <v>15040</v>
      </c>
      <c r="AI22" s="30"/>
      <c r="AJ22" s="28"/>
      <c r="AK22" s="30"/>
      <c r="AL22" s="29"/>
      <c r="AM22" s="30"/>
      <c r="AN22" s="28"/>
      <c r="AO22" s="31"/>
      <c r="AP22" s="28"/>
      <c r="AQ22" s="31"/>
      <c r="AR22" s="28"/>
      <c r="AS22" s="31"/>
      <c r="AT22" s="28"/>
      <c r="AU22" s="31"/>
      <c r="AV22" s="28"/>
      <c r="AW22" s="31"/>
      <c r="AX22" s="28"/>
    </row>
    <row r="23" s="1" customFormat="true" ht="27.75" hidden="false" customHeight="true" outlineLevel="0" collapsed="false">
      <c r="B23" s="24" t="s">
        <v>41</v>
      </c>
      <c r="C23" s="25"/>
      <c r="D23" s="26" t="n">
        <v>7093</v>
      </c>
      <c r="E23" s="25"/>
      <c r="F23" s="26" t="n">
        <v>6151</v>
      </c>
      <c r="G23" s="25"/>
      <c r="H23" s="26" t="n">
        <v>15864</v>
      </c>
      <c r="I23" s="25"/>
      <c r="J23" s="26" t="n">
        <v>9237</v>
      </c>
      <c r="K23" s="25"/>
      <c r="L23" s="26" t="n">
        <v>5154</v>
      </c>
      <c r="M23" s="25"/>
      <c r="N23" s="26" t="n">
        <v>17468</v>
      </c>
      <c r="O23" s="27"/>
      <c r="P23" s="28" t="n">
        <v>9406</v>
      </c>
      <c r="Q23" s="27"/>
      <c r="R23" s="28" t="n">
        <v>3803</v>
      </c>
      <c r="S23" s="27"/>
      <c r="T23" s="28" t="n">
        <v>4533</v>
      </c>
      <c r="U23" s="29"/>
      <c r="V23" s="29" t="n">
        <v>13232</v>
      </c>
      <c r="W23" s="27"/>
      <c r="X23" s="28" t="n">
        <v>23662</v>
      </c>
      <c r="Y23" s="27"/>
      <c r="Z23" s="28" t="n">
        <v>11954</v>
      </c>
      <c r="AA23" s="30" t="str">
        <f aca="false">IF(AB23&lt;0,"▲","　")</f>
        <v>　</v>
      </c>
      <c r="AB23" s="28" t="n">
        <v>14313</v>
      </c>
      <c r="AC23" s="30" t="str">
        <f aca="false">IF(AD23&lt;0,"▲","　")</f>
        <v>　</v>
      </c>
      <c r="AD23" s="28" t="n">
        <v>8920</v>
      </c>
      <c r="AE23" s="30" t="str">
        <f aca="false">IF(AF23&lt;0,"▲","　")</f>
        <v>　</v>
      </c>
      <c r="AF23" s="28" t="n">
        <v>4568</v>
      </c>
      <c r="AG23" s="30" t="str">
        <f aca="false">IF(AH23&lt;0,"▲","　")</f>
        <v>　</v>
      </c>
      <c r="AH23" s="28" t="n">
        <v>9026</v>
      </c>
      <c r="AI23" s="30" t="str">
        <f aca="false">IF(AJ23&lt;0,"▲","　")</f>
        <v>　</v>
      </c>
      <c r="AJ23" s="28" t="n">
        <v>4769</v>
      </c>
      <c r="AK23" s="30" t="str">
        <f aca="false">IF(AL23&lt;0,"▲","　")</f>
        <v>　</v>
      </c>
      <c r="AL23" s="29" t="n">
        <v>7292</v>
      </c>
      <c r="AM23" s="30" t="str">
        <f aca="false">IF(AN23&lt;0,"▲","　")</f>
        <v>　</v>
      </c>
      <c r="AN23" s="28" t="n">
        <v>4621</v>
      </c>
      <c r="AO23" s="31" t="str">
        <f aca="false">IF(AP23&lt;0,"▲","　")</f>
        <v>　</v>
      </c>
      <c r="AP23" s="28" t="n">
        <v>530</v>
      </c>
      <c r="AQ23" s="31" t="str">
        <f aca="false">IF(AR23&lt;0,"▲","　")</f>
        <v>　</v>
      </c>
      <c r="AR23" s="28" t="n">
        <v>622</v>
      </c>
      <c r="AS23" s="31" t="str">
        <f aca="false">IF(AT23&lt;0,"▲","　")</f>
        <v>　</v>
      </c>
      <c r="AT23" s="28" t="n">
        <v>280</v>
      </c>
      <c r="AU23" s="31" t="str">
        <f aca="false">IF(AV23&lt;0,"▲","　")</f>
        <v>　</v>
      </c>
      <c r="AV23" s="28" t="n">
        <v>1843</v>
      </c>
      <c r="AW23" s="31" t="str">
        <f aca="false">IF(AX23&lt;0,"▲","　")</f>
        <v>　</v>
      </c>
      <c r="AX23" s="28" t="n">
        <v>1650</v>
      </c>
    </row>
    <row r="24" s="1" customFormat="true" ht="27.75" hidden="false" customHeight="true" outlineLevel="0" collapsed="false">
      <c r="B24" s="24" t="s">
        <v>34</v>
      </c>
      <c r="C24" s="25"/>
      <c r="D24" s="26" t="n">
        <v>4430</v>
      </c>
      <c r="E24" s="25"/>
      <c r="F24" s="26" t="n">
        <v>4164</v>
      </c>
      <c r="G24" s="25"/>
      <c r="H24" s="26" t="n">
        <v>3655</v>
      </c>
      <c r="I24" s="25"/>
      <c r="J24" s="26" t="n">
        <v>3495</v>
      </c>
      <c r="K24" s="25"/>
      <c r="L24" s="26" t="n">
        <v>3479</v>
      </c>
      <c r="M24" s="25"/>
      <c r="N24" s="26" t="n">
        <v>3348</v>
      </c>
      <c r="O24" s="27"/>
      <c r="P24" s="28" t="n">
        <v>3703</v>
      </c>
      <c r="Q24" s="27"/>
      <c r="R24" s="28" t="n">
        <v>3985</v>
      </c>
      <c r="S24" s="27"/>
      <c r="T24" s="28" t="n">
        <v>4954</v>
      </c>
      <c r="U24" s="29"/>
      <c r="V24" s="29" t="n">
        <v>4860</v>
      </c>
      <c r="W24" s="27"/>
      <c r="X24" s="28" t="n">
        <v>5390</v>
      </c>
      <c r="Y24" s="27"/>
      <c r="Z24" s="28" t="n">
        <v>2972</v>
      </c>
      <c r="AA24" s="30" t="str">
        <f aca="false">IF(AB24&lt;0,"▲","　")</f>
        <v>　</v>
      </c>
      <c r="AB24" s="28" t="n">
        <v>2662</v>
      </c>
      <c r="AC24" s="30" t="str">
        <f aca="false">IF(AD24&lt;0,"▲","　")</f>
        <v>　</v>
      </c>
      <c r="AD24" s="28" t="n">
        <v>2745</v>
      </c>
      <c r="AE24" s="30" t="str">
        <f aca="false">IF(AF24&lt;0,"▲","　")</f>
        <v>　</v>
      </c>
      <c r="AF24" s="28" t="n">
        <v>3138</v>
      </c>
      <c r="AG24" s="30" t="str">
        <f aca="false">IF(AH24&lt;0,"▲","　")</f>
        <v>　</v>
      </c>
      <c r="AH24" s="28" t="n">
        <v>3055</v>
      </c>
      <c r="AI24" s="30" t="str">
        <f aca="false">IF(AJ24&lt;0,"▲","　")</f>
        <v>　</v>
      </c>
      <c r="AJ24" s="28" t="n">
        <v>3227</v>
      </c>
      <c r="AK24" s="30" t="str">
        <f aca="false">IF(AL24&lt;0,"▲","　")</f>
        <v>　</v>
      </c>
      <c r="AL24" s="29" t="n">
        <v>2899</v>
      </c>
      <c r="AM24" s="30" t="str">
        <f aca="false">IF(AN24&lt;0,"▲","　")</f>
        <v>　</v>
      </c>
      <c r="AN24" s="28" t="n">
        <v>2626</v>
      </c>
      <c r="AO24" s="31" t="str">
        <f aca="false">IF(AP24&lt;0,"▲","　")</f>
        <v>　</v>
      </c>
      <c r="AP24" s="28" t="n">
        <v>2380</v>
      </c>
      <c r="AQ24" s="31" t="str">
        <f aca="false">IF(AR24&lt;0,"▲","　")</f>
        <v>　</v>
      </c>
      <c r="AR24" s="28" t="n">
        <v>2184</v>
      </c>
      <c r="AS24" s="31" t="str">
        <f aca="false">IF(AT24&lt;0,"▲","　")</f>
        <v>　</v>
      </c>
      <c r="AT24" s="28" t="n">
        <v>2143</v>
      </c>
      <c r="AU24" s="31" t="str">
        <f aca="false">IF(AV24&lt;0,"▲","　")</f>
        <v>　</v>
      </c>
      <c r="AV24" s="28" t="n">
        <v>2268</v>
      </c>
      <c r="AW24" s="31" t="str">
        <f aca="false">IF(AX24&lt;0,"▲","　")</f>
        <v>　</v>
      </c>
      <c r="AX24" s="28" t="n">
        <v>2189</v>
      </c>
    </row>
    <row r="25" s="1" customFormat="true" ht="27.75" hidden="false" customHeight="true" outlineLevel="0" collapsed="false">
      <c r="B25" s="73"/>
      <c r="C25" s="74"/>
      <c r="D25" s="75"/>
      <c r="E25" s="74"/>
      <c r="F25" s="75"/>
      <c r="G25" s="74"/>
      <c r="H25" s="75"/>
      <c r="I25" s="74"/>
      <c r="J25" s="75"/>
      <c r="K25" s="74"/>
      <c r="L25" s="75"/>
      <c r="M25" s="74"/>
      <c r="N25" s="75"/>
      <c r="O25" s="27"/>
      <c r="P25" s="28"/>
      <c r="Q25" s="27"/>
      <c r="R25" s="28"/>
      <c r="S25" s="27"/>
      <c r="T25" s="28"/>
      <c r="U25" s="29"/>
      <c r="V25" s="29"/>
      <c r="W25" s="27"/>
      <c r="X25" s="28"/>
      <c r="Y25" s="27"/>
      <c r="Z25" s="28"/>
      <c r="AA25" s="30" t="str">
        <f aca="false">IF(AB25&lt;0,"▲","　")</f>
        <v>　</v>
      </c>
      <c r="AB25" s="28"/>
      <c r="AC25" s="30" t="str">
        <f aca="false">IF(AD25&lt;0,"▲","　")</f>
        <v>　</v>
      </c>
      <c r="AD25" s="28"/>
      <c r="AE25" s="30" t="str">
        <f aca="false">IF(AF25&lt;0,"▲","　")</f>
        <v>　</v>
      </c>
      <c r="AF25" s="28"/>
      <c r="AG25" s="30" t="str">
        <f aca="false">IF(AH25&lt;0,"▲","　")</f>
        <v>　</v>
      </c>
      <c r="AH25" s="28"/>
      <c r="AI25" s="30" t="str">
        <f aca="false">IF(AJ25&lt;0,"▲","　")</f>
        <v>　</v>
      </c>
      <c r="AJ25" s="28"/>
      <c r="AK25" s="30" t="str">
        <f aca="false">IF(AL25&lt;0,"▲","　")</f>
        <v>　</v>
      </c>
      <c r="AL25" s="29"/>
      <c r="AM25" s="30" t="str">
        <f aca="false">IF(AN25&lt;0,"▲","　")</f>
        <v>　</v>
      </c>
      <c r="AN25" s="28"/>
      <c r="AO25" s="31" t="str">
        <f aca="false">IF(AP25&lt;0,"▲","　")</f>
        <v>　</v>
      </c>
      <c r="AP25" s="28"/>
      <c r="AQ25" s="31" t="str">
        <f aca="false">IF(AR25&lt;0,"▲","　")</f>
        <v>　</v>
      </c>
      <c r="AR25" s="28"/>
      <c r="AS25" s="31" t="str">
        <f aca="false">IF(AT25&lt;0,"▲","　")</f>
        <v>　</v>
      </c>
      <c r="AT25" s="28"/>
      <c r="AU25" s="31" t="str">
        <f aca="false">IF(AV25&lt;0,"▲","　")</f>
        <v>　</v>
      </c>
      <c r="AV25" s="28"/>
      <c r="AW25" s="31" t="str">
        <f aca="false">IF(AX25&lt;0,"▲","　")</f>
        <v>　</v>
      </c>
      <c r="AX25" s="28"/>
    </row>
    <row r="26" s="1" customFormat="true" ht="27.75" hidden="false" customHeight="true" outlineLevel="0" collapsed="false">
      <c r="B26" s="57" t="s">
        <v>42</v>
      </c>
      <c r="C26" s="58"/>
      <c r="D26" s="59" t="n">
        <v>260998</v>
      </c>
      <c r="E26" s="58"/>
      <c r="F26" s="59" t="n">
        <v>225122</v>
      </c>
      <c r="G26" s="58"/>
      <c r="H26" s="59" t="n">
        <v>211156</v>
      </c>
      <c r="I26" s="58"/>
      <c r="J26" s="59" t="n">
        <v>203045</v>
      </c>
      <c r="K26" s="58"/>
      <c r="L26" s="59" t="n">
        <v>203996</v>
      </c>
      <c r="M26" s="58"/>
      <c r="N26" s="59" t="n">
        <v>200071</v>
      </c>
      <c r="O26" s="60"/>
      <c r="P26" s="61" t="n">
        <v>201198</v>
      </c>
      <c r="Q26" s="60"/>
      <c r="R26" s="61" t="n">
        <v>198299</v>
      </c>
      <c r="S26" s="60"/>
      <c r="T26" s="61" t="n">
        <v>201798</v>
      </c>
      <c r="U26" s="62"/>
      <c r="V26" s="62" t="n">
        <v>205595</v>
      </c>
      <c r="W26" s="60"/>
      <c r="X26" s="61" t="n">
        <v>184207</v>
      </c>
      <c r="Y26" s="60"/>
      <c r="Z26" s="61" t="n">
        <v>150612</v>
      </c>
      <c r="AA26" s="63" t="str">
        <f aca="false">IF(AB26&lt;0,"▲","　")</f>
        <v>　</v>
      </c>
      <c r="AB26" s="61" t="n">
        <v>136962</v>
      </c>
      <c r="AC26" s="63" t="str">
        <f aca="false">IF(AD26&lt;0,"▲","　")</f>
        <v>　</v>
      </c>
      <c r="AD26" s="61" t="n">
        <v>133717</v>
      </c>
      <c r="AE26" s="63" t="str">
        <f aca="false">IF(AF26&lt;0,"▲","　")</f>
        <v>　</v>
      </c>
      <c r="AF26" s="61" t="n">
        <v>130391</v>
      </c>
      <c r="AG26" s="63" t="str">
        <f aca="false">IF(AH26&lt;0,"▲","　")</f>
        <v>　</v>
      </c>
      <c r="AH26" s="61" t="n">
        <v>131320</v>
      </c>
      <c r="AI26" s="63" t="str">
        <f aca="false">IF(AJ26&lt;0,"▲","　")</f>
        <v>　</v>
      </c>
      <c r="AJ26" s="61" t="n">
        <v>116077</v>
      </c>
      <c r="AK26" s="63" t="str">
        <f aca="false">IF(AL26&lt;0,"▲","　")</f>
        <v>　</v>
      </c>
      <c r="AL26" s="62" t="n">
        <v>101590</v>
      </c>
      <c r="AM26" s="63" t="str">
        <f aca="false">IF(AN26&lt;0,"▲","　")</f>
        <v>　</v>
      </c>
      <c r="AN26" s="61" t="n">
        <v>92269</v>
      </c>
      <c r="AO26" s="64" t="str">
        <f aca="false">IF(AP26&lt;0,"▲","　")</f>
        <v>　</v>
      </c>
      <c r="AP26" s="61" t="n">
        <v>86830</v>
      </c>
      <c r="AQ26" s="64" t="str">
        <f aca="false">IF(AR26&lt;0,"▲","　")</f>
        <v>　</v>
      </c>
      <c r="AR26" s="61" t="n">
        <v>86634</v>
      </c>
      <c r="AS26" s="64" t="str">
        <f aca="false">IF(AT26&lt;0,"▲","　")</f>
        <v>　</v>
      </c>
      <c r="AT26" s="61" t="n">
        <v>85155</v>
      </c>
      <c r="AU26" s="64" t="str">
        <f aca="false">IF(AV26&lt;0,"▲","　")</f>
        <v>　</v>
      </c>
      <c r="AV26" s="61" t="n">
        <v>87798</v>
      </c>
      <c r="AW26" s="64" t="str">
        <f aca="false">IF(AX26&lt;0,"▲","　")</f>
        <v>　</v>
      </c>
      <c r="AX26" s="61" t="n">
        <v>82805</v>
      </c>
    </row>
    <row r="27" s="1" customFormat="true" ht="27.75" hidden="false" customHeight="true" outlineLevel="0" collapsed="false">
      <c r="B27" s="65"/>
      <c r="C27" s="66"/>
      <c r="D27" s="8"/>
      <c r="E27" s="66"/>
      <c r="F27" s="8"/>
      <c r="G27" s="66"/>
      <c r="H27" s="8"/>
      <c r="I27" s="66"/>
      <c r="J27" s="8"/>
      <c r="K27" s="66"/>
      <c r="L27" s="8"/>
      <c r="M27" s="66"/>
      <c r="N27" s="8"/>
      <c r="O27" s="67"/>
      <c r="P27" s="68"/>
      <c r="Q27" s="67"/>
      <c r="R27" s="68"/>
      <c r="S27" s="67"/>
      <c r="T27" s="68"/>
      <c r="U27" s="69"/>
      <c r="V27" s="69"/>
      <c r="W27" s="67"/>
      <c r="X27" s="68"/>
      <c r="Y27" s="67"/>
      <c r="Z27" s="68"/>
      <c r="AA27" s="70"/>
      <c r="AB27" s="68"/>
      <c r="AC27" s="70"/>
      <c r="AD27" s="68"/>
      <c r="AE27" s="70"/>
      <c r="AF27" s="68"/>
      <c r="AG27" s="70"/>
      <c r="AH27" s="68"/>
      <c r="AI27" s="70"/>
      <c r="AJ27" s="68"/>
      <c r="AK27" s="70"/>
      <c r="AL27" s="69"/>
      <c r="AM27" s="70"/>
      <c r="AN27" s="68"/>
      <c r="AO27" s="71"/>
      <c r="AP27" s="68"/>
      <c r="AQ27" s="71"/>
      <c r="AR27" s="68"/>
      <c r="AS27" s="71"/>
      <c r="AT27" s="68"/>
      <c r="AU27" s="71"/>
      <c r="AV27" s="68"/>
      <c r="AW27" s="71"/>
      <c r="AX27" s="68"/>
    </row>
    <row r="28" s="1" customFormat="true" ht="27.75" hidden="false" customHeight="true" outlineLevel="0" collapsed="false">
      <c r="B28" s="65" t="s">
        <v>43</v>
      </c>
      <c r="C28" s="66"/>
      <c r="D28" s="8" t="n">
        <v>2887</v>
      </c>
      <c r="E28" s="66"/>
      <c r="F28" s="8" t="n">
        <v>2269</v>
      </c>
      <c r="G28" s="66"/>
      <c r="H28" s="8" t="n">
        <v>2447</v>
      </c>
      <c r="I28" s="66"/>
      <c r="J28" s="8" t="n">
        <v>2591</v>
      </c>
      <c r="K28" s="66"/>
      <c r="L28" s="8" t="n">
        <v>2121</v>
      </c>
      <c r="M28" s="66"/>
      <c r="N28" s="8" t="n">
        <v>2463</v>
      </c>
      <c r="O28" s="67"/>
      <c r="P28" s="68" t="n">
        <v>3050</v>
      </c>
      <c r="Q28" s="67"/>
      <c r="R28" s="68" t="n">
        <v>2738</v>
      </c>
      <c r="S28" s="67"/>
      <c r="T28" s="68" t="n">
        <v>3153</v>
      </c>
      <c r="U28" s="69"/>
      <c r="V28" s="69" t="n">
        <v>4055</v>
      </c>
      <c r="W28" s="67"/>
      <c r="X28" s="68" t="n">
        <v>4469</v>
      </c>
      <c r="Y28" s="67"/>
      <c r="Z28" s="68" t="n">
        <v>4002</v>
      </c>
      <c r="AA28" s="70" t="str">
        <f aca="false">IF(AB28&lt;0,"▲","　")</f>
        <v>　</v>
      </c>
      <c r="AB28" s="68" t="n">
        <v>4261</v>
      </c>
      <c r="AC28" s="70" t="str">
        <f aca="false">IF(AD28&lt;0,"▲","　")</f>
        <v>　</v>
      </c>
      <c r="AD28" s="68" t="n">
        <v>1681</v>
      </c>
      <c r="AE28" s="70" t="str">
        <f aca="false">IF(AF28&lt;0,"▲","　")</f>
        <v>　</v>
      </c>
      <c r="AF28" s="68"/>
      <c r="AG28" s="70" t="str">
        <f aca="false">IF(AH28&lt;0,"▲","　")</f>
        <v>　</v>
      </c>
      <c r="AH28" s="68"/>
      <c r="AI28" s="70" t="str">
        <f aca="false">IF(AJ28&lt;0,"▲","　")</f>
        <v>　</v>
      </c>
      <c r="AJ28" s="68"/>
      <c r="AK28" s="70" t="str">
        <f aca="false">IF(AL28&lt;0,"▲","　")</f>
        <v>　</v>
      </c>
      <c r="AL28" s="69"/>
      <c r="AM28" s="70" t="str">
        <f aca="false">IF(AN28&lt;0,"▲","　")</f>
        <v>　</v>
      </c>
      <c r="AN28" s="68"/>
      <c r="AO28" s="71" t="str">
        <f aca="false">IF(AP28&lt;0,"▲","　")</f>
        <v>　</v>
      </c>
      <c r="AP28" s="68"/>
      <c r="AQ28" s="71" t="str">
        <f aca="false">IF(AR28&lt;0,"▲","　")</f>
        <v>　</v>
      </c>
      <c r="AR28" s="68"/>
      <c r="AS28" s="71" t="str">
        <f aca="false">IF(AT28&lt;0,"▲","　")</f>
        <v>　</v>
      </c>
      <c r="AT28" s="68"/>
      <c r="AU28" s="71" t="str">
        <f aca="false">IF(AV28&lt;0,"▲","　")</f>
        <v>　</v>
      </c>
      <c r="AV28" s="68"/>
      <c r="AW28" s="71" t="str">
        <f aca="false">IF(AX28&lt;0,"▲","　")</f>
        <v>　</v>
      </c>
      <c r="AX28" s="68"/>
    </row>
    <row r="29" s="1" customFormat="true" ht="27.75" hidden="false" customHeight="true" outlineLevel="0" collapsed="false">
      <c r="B29" s="24" t="s">
        <v>44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7"/>
      <c r="P29" s="28"/>
      <c r="Q29" s="27"/>
      <c r="R29" s="28"/>
      <c r="S29" s="27"/>
      <c r="T29" s="28"/>
      <c r="U29" s="29"/>
      <c r="V29" s="29"/>
      <c r="W29" s="27"/>
      <c r="X29" s="28"/>
      <c r="Y29" s="27"/>
      <c r="Z29" s="28"/>
      <c r="AA29" s="30" t="str">
        <f aca="false">IF(AB29&lt;0,"▲","　")</f>
        <v>　</v>
      </c>
      <c r="AB29" s="28"/>
      <c r="AC29" s="30" t="str">
        <f aca="false">IF(AD29&lt;0,"▲","　")</f>
        <v>　</v>
      </c>
      <c r="AD29" s="28"/>
      <c r="AE29" s="30" t="str">
        <f aca="false">IF(AF29&lt;0,"▲","　")</f>
        <v>　</v>
      </c>
      <c r="AF29" s="28" t="n">
        <v>412</v>
      </c>
      <c r="AG29" s="30" t="str">
        <f aca="false">IF(AH29&lt;0,"▲","　")</f>
        <v>　</v>
      </c>
      <c r="AH29" s="28" t="n">
        <v>722</v>
      </c>
      <c r="AI29" s="30" t="str">
        <f aca="false">IF(AJ29&lt;0,"▲","　")</f>
        <v>　</v>
      </c>
      <c r="AJ29" s="28" t="n">
        <v>1164</v>
      </c>
      <c r="AK29" s="30" t="str">
        <f aca="false">IF(AL29&lt;0,"▲","　")</f>
        <v>　</v>
      </c>
      <c r="AL29" s="29" t="n">
        <v>1457</v>
      </c>
      <c r="AM29" s="30" t="str">
        <f aca="false">IF(AN29&lt;0,"▲","　")</f>
        <v>　</v>
      </c>
      <c r="AN29" s="28"/>
      <c r="AO29" s="31" t="str">
        <f aca="false">IF(AP29&lt;0,"▲","　")</f>
        <v>　</v>
      </c>
      <c r="AP29" s="28"/>
      <c r="AQ29" s="31" t="str">
        <f aca="false">IF(AR29&lt;0,"▲","　")</f>
        <v>　</v>
      </c>
      <c r="AR29" s="28"/>
      <c r="AS29" s="31" t="str">
        <f aca="false">IF(AT29&lt;0,"▲","　")</f>
        <v>　</v>
      </c>
      <c r="AT29" s="28"/>
      <c r="AU29" s="31" t="str">
        <f aca="false">IF(AV29&lt;0,"▲","　")</f>
        <v>　</v>
      </c>
      <c r="AV29" s="28"/>
      <c r="AW29" s="31" t="str">
        <f aca="false">IF(AX29&lt;0,"▲","　")</f>
        <v>　</v>
      </c>
      <c r="AX29" s="28"/>
    </row>
    <row r="30" s="1" customFormat="true" ht="27.75" hidden="false" customHeight="true" outlineLevel="0" collapsed="false">
      <c r="B30" s="24" t="s">
        <v>45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7"/>
      <c r="P30" s="28"/>
      <c r="Q30" s="27"/>
      <c r="R30" s="28"/>
      <c r="S30" s="27"/>
      <c r="T30" s="28"/>
      <c r="U30" s="29"/>
      <c r="V30" s="29"/>
      <c r="W30" s="27"/>
      <c r="X30" s="28"/>
      <c r="Y30" s="27"/>
      <c r="Z30" s="28"/>
      <c r="AA30" s="30"/>
      <c r="AB30" s="28"/>
      <c r="AC30" s="30"/>
      <c r="AD30" s="28"/>
      <c r="AE30" s="30"/>
      <c r="AF30" s="28"/>
      <c r="AG30" s="30"/>
      <c r="AH30" s="28"/>
      <c r="AI30" s="30"/>
      <c r="AJ30" s="28"/>
      <c r="AK30" s="30"/>
      <c r="AL30" s="29"/>
      <c r="AM30" s="30"/>
      <c r="AN30" s="28" t="n">
        <v>1507</v>
      </c>
      <c r="AO30" s="31"/>
      <c r="AP30" s="28" t="n">
        <v>1739</v>
      </c>
      <c r="AQ30" s="31"/>
      <c r="AR30" s="28" t="n">
        <v>2194</v>
      </c>
      <c r="AS30" s="31"/>
      <c r="AT30" s="28" t="n">
        <v>879</v>
      </c>
      <c r="AU30" s="31"/>
      <c r="AV30" s="28" t="n">
        <v>1093</v>
      </c>
      <c r="AW30" s="31"/>
      <c r="AX30" s="28" t="n">
        <v>297</v>
      </c>
    </row>
    <row r="31" s="1" customFormat="true" ht="27.75" hidden="false" customHeight="true" outlineLevel="0" collapsed="false">
      <c r="B31" s="24" t="s">
        <v>40</v>
      </c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25"/>
      <c r="N31" s="26"/>
      <c r="O31" s="27"/>
      <c r="P31" s="28"/>
      <c r="Q31" s="27"/>
      <c r="R31" s="28"/>
      <c r="S31" s="27"/>
      <c r="T31" s="28"/>
      <c r="U31" s="29"/>
      <c r="V31" s="29"/>
      <c r="W31" s="27"/>
      <c r="X31" s="28"/>
      <c r="Y31" s="27"/>
      <c r="Z31" s="28"/>
      <c r="AA31" s="30" t="str">
        <f aca="false">IF(AB31&lt;0,"▲","　")</f>
        <v>　</v>
      </c>
      <c r="AB31" s="28"/>
      <c r="AC31" s="30" t="str">
        <f aca="false">IF(AD31&lt;0,"▲","　")</f>
        <v>　</v>
      </c>
      <c r="AD31" s="28"/>
      <c r="AE31" s="30" t="str">
        <f aca="false">IF(AF31&lt;0,"▲","　")</f>
        <v>　</v>
      </c>
      <c r="AF31" s="28" t="n">
        <v>275</v>
      </c>
      <c r="AG31" s="30" t="str">
        <f aca="false">IF(AH31&lt;0,"▲","　")</f>
        <v>　</v>
      </c>
      <c r="AH31" s="28" t="n">
        <v>150</v>
      </c>
      <c r="AI31" s="30"/>
      <c r="AJ31" s="28"/>
      <c r="AK31" s="30"/>
      <c r="AL31" s="29"/>
      <c r="AM31" s="30"/>
      <c r="AN31" s="28"/>
      <c r="AO31" s="31"/>
      <c r="AP31" s="28"/>
      <c r="AQ31" s="31"/>
      <c r="AR31" s="28"/>
      <c r="AS31" s="31"/>
      <c r="AT31" s="28"/>
      <c r="AU31" s="31"/>
      <c r="AV31" s="28"/>
      <c r="AW31" s="31"/>
      <c r="AX31" s="28"/>
    </row>
    <row r="32" s="1" customFormat="true" ht="27.75" hidden="false" customHeight="true" outlineLevel="0" collapsed="false">
      <c r="B32" s="24" t="s">
        <v>34</v>
      </c>
      <c r="C32" s="25"/>
      <c r="D32" s="26" t="n">
        <v>3682</v>
      </c>
      <c r="E32" s="25"/>
      <c r="F32" s="26" t="n">
        <v>3300</v>
      </c>
      <c r="G32" s="25"/>
      <c r="H32" s="26" t="n">
        <v>2938</v>
      </c>
      <c r="I32" s="25"/>
      <c r="J32" s="26" t="n">
        <v>2789</v>
      </c>
      <c r="K32" s="25"/>
      <c r="L32" s="26" t="n">
        <v>2328</v>
      </c>
      <c r="M32" s="25"/>
      <c r="N32" s="26" t="n">
        <v>2318</v>
      </c>
      <c r="O32" s="27"/>
      <c r="P32" s="28" t="n">
        <v>2676</v>
      </c>
      <c r="Q32" s="27"/>
      <c r="R32" s="28" t="n">
        <v>2726</v>
      </c>
      <c r="S32" s="27"/>
      <c r="T32" s="28" t="n">
        <v>2228</v>
      </c>
      <c r="U32" s="29"/>
      <c r="V32" s="29" t="n">
        <v>2426</v>
      </c>
      <c r="W32" s="27"/>
      <c r="X32" s="28" t="n">
        <v>1620</v>
      </c>
      <c r="Y32" s="27"/>
      <c r="Z32" s="28" t="n">
        <v>2299</v>
      </c>
      <c r="AA32" s="30" t="str">
        <f aca="false">IF(AB32&lt;0,"▲","　")</f>
        <v>　</v>
      </c>
      <c r="AB32" s="28" t="n">
        <v>1642</v>
      </c>
      <c r="AC32" s="30" t="str">
        <f aca="false">IF(AD32&lt;0,"▲","　")</f>
        <v>　</v>
      </c>
      <c r="AD32" s="28" t="n">
        <v>4229</v>
      </c>
      <c r="AE32" s="30" t="str">
        <f aca="false">IF(AF32&lt;0,"▲","　")</f>
        <v>　</v>
      </c>
      <c r="AF32" s="28" t="n">
        <v>4253</v>
      </c>
      <c r="AG32" s="30" t="str">
        <f aca="false">IF(AH32&lt;0,"▲","　")</f>
        <v>　</v>
      </c>
      <c r="AH32" s="28" t="n">
        <v>3503</v>
      </c>
      <c r="AI32" s="30" t="str">
        <f aca="false">IF(AJ32&lt;0,"▲","　")</f>
        <v>　</v>
      </c>
      <c r="AJ32" s="28" t="n">
        <v>3505</v>
      </c>
      <c r="AK32" s="30" t="str">
        <f aca="false">IF(AL32&lt;0,"▲","　")</f>
        <v>　</v>
      </c>
      <c r="AL32" s="29" t="n">
        <v>3643</v>
      </c>
      <c r="AM32" s="30" t="str">
        <f aca="false">IF(AN32&lt;0,"▲","　")</f>
        <v>　</v>
      </c>
      <c r="AN32" s="28" t="n">
        <v>3424</v>
      </c>
      <c r="AO32" s="31" t="str">
        <f aca="false">IF(AP32&lt;0,"▲","　")</f>
        <v>　</v>
      </c>
      <c r="AP32" s="28" t="n">
        <v>2669</v>
      </c>
      <c r="AQ32" s="31" t="str">
        <f aca="false">IF(AR32&lt;0,"▲","　")</f>
        <v>　</v>
      </c>
      <c r="AR32" s="28" t="n">
        <v>2259</v>
      </c>
      <c r="AS32" s="31" t="str">
        <f aca="false">IF(AT32&lt;0,"▲","　")</f>
        <v>　</v>
      </c>
      <c r="AT32" s="28" t="n">
        <v>1889</v>
      </c>
      <c r="AU32" s="31" t="str">
        <f aca="false">IF(AV32&lt;0,"▲","　")</f>
        <v>　</v>
      </c>
      <c r="AV32" s="28" t="n">
        <v>1967</v>
      </c>
      <c r="AW32" s="31" t="str">
        <f aca="false">IF(AX32&lt;0,"▲","　")</f>
        <v>　</v>
      </c>
      <c r="AX32" s="28" t="n">
        <v>1973</v>
      </c>
    </row>
    <row r="33" s="1" customFormat="true" ht="27.75" hidden="false" customHeight="true" outlineLevel="0" collapsed="false">
      <c r="B33" s="73"/>
      <c r="C33" s="74"/>
      <c r="D33" s="75"/>
      <c r="E33" s="74"/>
      <c r="F33" s="75"/>
      <c r="G33" s="74"/>
      <c r="H33" s="75"/>
      <c r="I33" s="74"/>
      <c r="J33" s="75"/>
      <c r="K33" s="74"/>
      <c r="L33" s="75"/>
      <c r="M33" s="74"/>
      <c r="N33" s="75"/>
      <c r="O33" s="27"/>
      <c r="P33" s="28"/>
      <c r="Q33" s="27"/>
      <c r="R33" s="28"/>
      <c r="S33" s="27"/>
      <c r="T33" s="28"/>
      <c r="U33" s="29"/>
      <c r="V33" s="29"/>
      <c r="W33" s="27"/>
      <c r="X33" s="28"/>
      <c r="Y33" s="27"/>
      <c r="Z33" s="28"/>
      <c r="AA33" s="30" t="str">
        <f aca="false">IF(AB33&lt;0,"▲","　")</f>
        <v>　</v>
      </c>
      <c r="AB33" s="28"/>
      <c r="AC33" s="30" t="str">
        <f aca="false">IF(AD33&lt;0,"▲","　")</f>
        <v>　</v>
      </c>
      <c r="AD33" s="28"/>
      <c r="AE33" s="30" t="str">
        <f aca="false">IF(AF33&lt;0,"▲","　")</f>
        <v>　</v>
      </c>
      <c r="AF33" s="28"/>
      <c r="AG33" s="30" t="str">
        <f aca="false">IF(AH33&lt;0,"▲","　")</f>
        <v>　</v>
      </c>
      <c r="AH33" s="28"/>
      <c r="AI33" s="30" t="str">
        <f aca="false">IF(AJ33&lt;0,"▲","　")</f>
        <v>　</v>
      </c>
      <c r="AJ33" s="28"/>
      <c r="AK33" s="30" t="str">
        <f aca="false">IF(AL33&lt;0,"▲","　")</f>
        <v>　</v>
      </c>
      <c r="AL33" s="29"/>
      <c r="AM33" s="30" t="str">
        <f aca="false">IF(AN33&lt;0,"▲","　")</f>
        <v>　</v>
      </c>
      <c r="AN33" s="28"/>
      <c r="AO33" s="31" t="str">
        <f aca="false">IF(AP33&lt;0,"▲","　")</f>
        <v>　</v>
      </c>
      <c r="AP33" s="28"/>
      <c r="AQ33" s="31" t="str">
        <f aca="false">IF(AR33&lt;0,"▲","　")</f>
        <v>　</v>
      </c>
      <c r="AR33" s="28"/>
      <c r="AS33" s="31" t="str">
        <f aca="false">IF(AT33&lt;0,"▲","　")</f>
        <v>　</v>
      </c>
      <c r="AT33" s="28"/>
      <c r="AU33" s="31" t="str">
        <f aca="false">IF(AV33&lt;0,"▲","　")</f>
        <v>　</v>
      </c>
      <c r="AV33" s="28"/>
      <c r="AW33" s="31" t="str">
        <f aca="false">IF(AX33&lt;0,"▲","　")</f>
        <v>　</v>
      </c>
      <c r="AX33" s="28"/>
    </row>
    <row r="34" s="1" customFormat="true" ht="27.75" hidden="false" customHeight="true" outlineLevel="0" collapsed="false">
      <c r="B34" s="57" t="s">
        <v>46</v>
      </c>
      <c r="C34" s="58"/>
      <c r="D34" s="59" t="n">
        <v>6569</v>
      </c>
      <c r="E34" s="58"/>
      <c r="F34" s="59" t="n">
        <v>5570</v>
      </c>
      <c r="G34" s="58"/>
      <c r="H34" s="59" t="n">
        <v>5386</v>
      </c>
      <c r="I34" s="58"/>
      <c r="J34" s="59" t="n">
        <v>5380</v>
      </c>
      <c r="K34" s="58"/>
      <c r="L34" s="59" t="n">
        <v>4450</v>
      </c>
      <c r="M34" s="58"/>
      <c r="N34" s="59" t="n">
        <v>4782</v>
      </c>
      <c r="O34" s="60"/>
      <c r="P34" s="61" t="n">
        <v>5727</v>
      </c>
      <c r="Q34" s="60"/>
      <c r="R34" s="61" t="n">
        <v>5464</v>
      </c>
      <c r="S34" s="60"/>
      <c r="T34" s="61" t="n">
        <v>5381</v>
      </c>
      <c r="U34" s="62"/>
      <c r="V34" s="62" t="n">
        <v>6482</v>
      </c>
      <c r="W34" s="60"/>
      <c r="X34" s="61" t="n">
        <v>6089</v>
      </c>
      <c r="Y34" s="60"/>
      <c r="Z34" s="61" t="n">
        <v>6302</v>
      </c>
      <c r="AA34" s="63" t="str">
        <f aca="false">IF(AB34&lt;0,"▲","　")</f>
        <v>　</v>
      </c>
      <c r="AB34" s="61" t="n">
        <v>5903</v>
      </c>
      <c r="AC34" s="63" t="str">
        <f aca="false">IF(AD34&lt;0,"▲","　")</f>
        <v>　</v>
      </c>
      <c r="AD34" s="61" t="n">
        <v>5911</v>
      </c>
      <c r="AE34" s="63" t="str">
        <f aca="false">IF(AF34&lt;0,"▲","　")</f>
        <v>　</v>
      </c>
      <c r="AF34" s="61" t="n">
        <v>4941</v>
      </c>
      <c r="AG34" s="63" t="str">
        <f aca="false">IF(AH34&lt;0,"▲","　")</f>
        <v>　</v>
      </c>
      <c r="AH34" s="61" t="n">
        <v>4375</v>
      </c>
      <c r="AI34" s="63" t="str">
        <f aca="false">IF(AJ34&lt;0,"▲","　")</f>
        <v>　</v>
      </c>
      <c r="AJ34" s="61" t="n">
        <v>4670</v>
      </c>
      <c r="AK34" s="63" t="str">
        <f aca="false">IF(AL34&lt;0,"▲","　")</f>
        <v>　</v>
      </c>
      <c r="AL34" s="62" t="n">
        <v>5101</v>
      </c>
      <c r="AM34" s="63" t="str">
        <f aca="false">IF(AN34&lt;0,"▲","　")</f>
        <v>　</v>
      </c>
      <c r="AN34" s="61" t="n">
        <v>4932</v>
      </c>
      <c r="AO34" s="64" t="str">
        <f aca="false">IF(AP34&lt;0,"▲","　")</f>
        <v>　</v>
      </c>
      <c r="AP34" s="61" t="n">
        <v>4409</v>
      </c>
      <c r="AQ34" s="64" t="str">
        <f aca="false">IF(AR34&lt;0,"▲","　")</f>
        <v>　</v>
      </c>
      <c r="AR34" s="61" t="n">
        <v>4453</v>
      </c>
      <c r="AS34" s="64" t="str">
        <f aca="false">IF(AT34&lt;0,"▲","　")</f>
        <v>　</v>
      </c>
      <c r="AT34" s="61" t="n">
        <v>2768</v>
      </c>
      <c r="AU34" s="64" t="str">
        <f aca="false">IF(AV34&lt;0,"▲","　")</f>
        <v>　</v>
      </c>
      <c r="AV34" s="61" t="n">
        <v>3061</v>
      </c>
      <c r="AW34" s="64" t="str">
        <f aca="false">IF(AX34&lt;0,"▲","　")</f>
        <v>　</v>
      </c>
      <c r="AX34" s="61" t="n">
        <v>2270</v>
      </c>
    </row>
    <row r="35" s="1" customFormat="true" ht="27.75" hidden="false" customHeight="true" outlineLevel="0" collapsed="false">
      <c r="B35" s="73"/>
      <c r="C35" s="74"/>
      <c r="D35" s="75"/>
      <c r="E35" s="74"/>
      <c r="F35" s="75"/>
      <c r="G35" s="74"/>
      <c r="H35" s="75"/>
      <c r="I35" s="74"/>
      <c r="J35" s="75"/>
      <c r="K35" s="74"/>
      <c r="L35" s="75"/>
      <c r="M35" s="74"/>
      <c r="N35" s="75"/>
      <c r="O35" s="27"/>
      <c r="P35" s="28"/>
      <c r="Q35" s="27"/>
      <c r="R35" s="28"/>
      <c r="S35" s="27"/>
      <c r="T35" s="28"/>
      <c r="U35" s="29"/>
      <c r="V35" s="29"/>
      <c r="W35" s="27"/>
      <c r="X35" s="28"/>
      <c r="Y35" s="27"/>
      <c r="Z35" s="28"/>
      <c r="AA35" s="30" t="str">
        <f aca="false">IF(AB35&lt;0,"▲","　")</f>
        <v>　</v>
      </c>
      <c r="AB35" s="28"/>
      <c r="AC35" s="30" t="str">
        <f aca="false">IF(AD35&lt;0,"▲","　")</f>
        <v>　</v>
      </c>
      <c r="AD35" s="28"/>
      <c r="AE35" s="30" t="str">
        <f aca="false">IF(AF35&lt;0,"▲","　")</f>
        <v>　</v>
      </c>
      <c r="AF35" s="28"/>
      <c r="AG35" s="30" t="str">
        <f aca="false">IF(AH35&lt;0,"▲","　")</f>
        <v>　</v>
      </c>
      <c r="AH35" s="28"/>
      <c r="AI35" s="30" t="str">
        <f aca="false">IF(AJ35&lt;0,"▲","　")</f>
        <v>　</v>
      </c>
      <c r="AJ35" s="28"/>
      <c r="AK35" s="30" t="str">
        <f aca="false">IF(AL35&lt;0,"▲","　")</f>
        <v>　</v>
      </c>
      <c r="AL35" s="29"/>
      <c r="AM35" s="30" t="str">
        <f aca="false">IF(AN35&lt;0,"▲","　")</f>
        <v>　</v>
      </c>
      <c r="AN35" s="28"/>
      <c r="AO35" s="31" t="str">
        <f aca="false">IF(AP35&lt;0,"▲","　")</f>
        <v>　</v>
      </c>
      <c r="AP35" s="28"/>
      <c r="AQ35" s="31" t="str">
        <f aca="false">IF(AR35&lt;0,"▲","　")</f>
        <v>　</v>
      </c>
      <c r="AR35" s="28"/>
      <c r="AS35" s="31" t="str">
        <f aca="false">IF(AT35&lt;0,"▲","　")</f>
        <v>　</v>
      </c>
      <c r="AT35" s="28"/>
      <c r="AU35" s="31" t="str">
        <f aca="false">IF(AV35&lt;0,"▲","　")</f>
        <v>　</v>
      </c>
      <c r="AV35" s="28"/>
      <c r="AW35" s="31" t="str">
        <f aca="false">IF(AX35&lt;0,"▲","　")</f>
        <v>　</v>
      </c>
      <c r="AX35" s="28"/>
    </row>
    <row r="36" s="1" customFormat="true" ht="27.75" hidden="false" customHeight="true" outlineLevel="0" collapsed="false">
      <c r="B36" s="73" t="s">
        <v>47</v>
      </c>
      <c r="C36" s="74"/>
      <c r="D36" s="75" t="n">
        <v>78573</v>
      </c>
      <c r="E36" s="74"/>
      <c r="F36" s="75" t="n">
        <v>66000</v>
      </c>
      <c r="G36" s="74"/>
      <c r="H36" s="75" t="n">
        <v>67628</v>
      </c>
      <c r="I36" s="74"/>
      <c r="J36" s="75" t="n">
        <v>80238</v>
      </c>
      <c r="K36" s="74"/>
      <c r="L36" s="75" t="n">
        <v>77033</v>
      </c>
      <c r="M36" s="74"/>
      <c r="N36" s="75" t="n">
        <v>155306</v>
      </c>
      <c r="O36" s="27"/>
      <c r="P36" s="28" t="n">
        <v>163591</v>
      </c>
      <c r="Q36" s="27"/>
      <c r="R36" s="28" t="n">
        <v>143822</v>
      </c>
      <c r="S36" s="27"/>
      <c r="T36" s="28" t="n">
        <v>139992</v>
      </c>
      <c r="U36" s="29"/>
      <c r="V36" s="29" t="n">
        <v>131558</v>
      </c>
      <c r="W36" s="27"/>
      <c r="X36" s="28" t="n">
        <v>108704</v>
      </c>
      <c r="Y36" s="27"/>
      <c r="Z36" s="28" t="n">
        <v>87512</v>
      </c>
      <c r="AA36" s="30"/>
      <c r="AB36" s="28" t="n">
        <v>65279</v>
      </c>
      <c r="AC36" s="30"/>
      <c r="AD36" s="28" t="n">
        <v>57288</v>
      </c>
      <c r="AE36" s="30"/>
      <c r="AF36" s="28" t="n">
        <v>60739</v>
      </c>
      <c r="AG36" s="30"/>
      <c r="AH36" s="28" t="n">
        <v>51126</v>
      </c>
      <c r="AI36" s="30"/>
      <c r="AJ36" s="28" t="n">
        <v>70393</v>
      </c>
      <c r="AK36" s="30"/>
      <c r="AL36" s="29" t="n">
        <v>70053</v>
      </c>
      <c r="AM36" s="30"/>
      <c r="AN36" s="28" t="n">
        <v>62386</v>
      </c>
      <c r="AO36" s="31"/>
      <c r="AP36" s="28" t="n">
        <v>42046</v>
      </c>
      <c r="AQ36" s="31"/>
      <c r="AR36" s="28" t="n">
        <v>23027</v>
      </c>
      <c r="AS36" s="31"/>
      <c r="AT36" s="28" t="n">
        <v>15655</v>
      </c>
      <c r="AU36" s="31"/>
      <c r="AV36" s="28" t="n">
        <v>11683</v>
      </c>
      <c r="AW36" s="31"/>
      <c r="AX36" s="28" t="n">
        <v>20415</v>
      </c>
    </row>
    <row r="37" s="1" customFormat="true" ht="27.75" hidden="false" customHeight="true" outlineLevel="0" collapsed="false">
      <c r="B37" s="73" t="s">
        <v>48</v>
      </c>
      <c r="C37" s="74"/>
      <c r="D37" s="75"/>
      <c r="E37" s="74"/>
      <c r="F37" s="75"/>
      <c r="G37" s="74"/>
      <c r="H37" s="75"/>
      <c r="I37" s="74"/>
      <c r="J37" s="75"/>
      <c r="K37" s="74"/>
      <c r="L37" s="75"/>
      <c r="M37" s="74"/>
      <c r="N37" s="75"/>
      <c r="O37" s="27"/>
      <c r="P37" s="28"/>
      <c r="Q37" s="27"/>
      <c r="R37" s="28"/>
      <c r="S37" s="27"/>
      <c r="T37" s="28"/>
      <c r="U37" s="29"/>
      <c r="V37" s="29"/>
      <c r="W37" s="27"/>
      <c r="X37" s="28"/>
      <c r="Y37" s="27"/>
      <c r="Z37" s="28"/>
      <c r="AA37" s="30"/>
      <c r="AB37" s="28"/>
      <c r="AC37" s="30"/>
      <c r="AD37" s="28"/>
      <c r="AE37" s="30"/>
      <c r="AF37" s="28" t="n">
        <v>447</v>
      </c>
      <c r="AG37" s="30"/>
      <c r="AH37" s="28" t="n">
        <v>647</v>
      </c>
      <c r="AI37" s="30"/>
      <c r="AJ37" s="28" t="n">
        <v>709</v>
      </c>
      <c r="AK37" s="30"/>
      <c r="AL37" s="29" t="n">
        <v>875</v>
      </c>
      <c r="AM37" s="30"/>
      <c r="AN37" s="28" t="n">
        <v>611</v>
      </c>
      <c r="AO37" s="31"/>
      <c r="AP37" s="28" t="n">
        <v>594</v>
      </c>
      <c r="AQ37" s="31"/>
      <c r="AR37" s="28" t="n">
        <v>666</v>
      </c>
      <c r="AS37" s="31"/>
      <c r="AT37" s="28" t="n">
        <v>825</v>
      </c>
      <c r="AU37" s="31"/>
      <c r="AV37" s="28" t="n">
        <v>909</v>
      </c>
      <c r="AW37" s="31"/>
      <c r="AX37" s="28" t="n">
        <v>1078</v>
      </c>
    </row>
    <row r="38" s="1" customFormat="true" ht="27.75" hidden="false" customHeight="true" outlineLevel="0" collapsed="false">
      <c r="B38" s="73" t="s">
        <v>49</v>
      </c>
      <c r="C38" s="74"/>
      <c r="D38" s="75"/>
      <c r="E38" s="74"/>
      <c r="F38" s="75"/>
      <c r="G38" s="74"/>
      <c r="H38" s="75"/>
      <c r="I38" s="74"/>
      <c r="J38" s="75"/>
      <c r="K38" s="74"/>
      <c r="L38" s="75"/>
      <c r="M38" s="74"/>
      <c r="N38" s="75"/>
      <c r="O38" s="27"/>
      <c r="P38" s="28"/>
      <c r="Q38" s="27"/>
      <c r="R38" s="28"/>
      <c r="S38" s="27"/>
      <c r="T38" s="28"/>
      <c r="U38" s="29"/>
      <c r="V38" s="29"/>
      <c r="W38" s="27"/>
      <c r="X38" s="28"/>
      <c r="Y38" s="27"/>
      <c r="Z38" s="28"/>
      <c r="AA38" s="30"/>
      <c r="AB38" s="28"/>
      <c r="AC38" s="30"/>
      <c r="AD38" s="28"/>
      <c r="AE38" s="30"/>
      <c r="AF38" s="28"/>
      <c r="AG38" s="30"/>
      <c r="AH38" s="28"/>
      <c r="AI38" s="30"/>
      <c r="AJ38" s="28"/>
      <c r="AK38" s="30"/>
      <c r="AL38" s="29" t="n">
        <v>1277</v>
      </c>
      <c r="AM38" s="30"/>
      <c r="AN38" s="28" t="n">
        <v>1279</v>
      </c>
      <c r="AO38" s="31"/>
      <c r="AP38" s="28" t="n">
        <v>1795</v>
      </c>
      <c r="AQ38" s="31"/>
      <c r="AR38" s="28" t="n">
        <v>3596</v>
      </c>
      <c r="AS38" s="31"/>
      <c r="AT38" s="28" t="n">
        <v>3803</v>
      </c>
      <c r="AU38" s="31"/>
      <c r="AV38" s="28" t="n">
        <v>4193</v>
      </c>
      <c r="AW38" s="31"/>
      <c r="AX38" s="28" t="n">
        <v>4128</v>
      </c>
    </row>
    <row r="39" s="1" customFormat="true" ht="27.75" hidden="false" customHeight="true" outlineLevel="0" collapsed="false">
      <c r="B39" s="73" t="s">
        <v>50</v>
      </c>
      <c r="C39" s="74"/>
      <c r="D39" s="75" t="n">
        <v>87126</v>
      </c>
      <c r="E39" s="74"/>
      <c r="F39" s="75" t="n">
        <v>79673</v>
      </c>
      <c r="G39" s="74"/>
      <c r="H39" s="75" t="n">
        <v>73044</v>
      </c>
      <c r="I39" s="74"/>
      <c r="J39" s="75" t="n">
        <v>65327</v>
      </c>
      <c r="K39" s="74"/>
      <c r="L39" s="75" t="n">
        <v>62747</v>
      </c>
      <c r="M39" s="74"/>
      <c r="N39" s="75"/>
      <c r="O39" s="27"/>
      <c r="P39" s="28"/>
      <c r="Q39" s="27"/>
      <c r="R39" s="28"/>
      <c r="S39" s="27"/>
      <c r="T39" s="28"/>
      <c r="U39" s="29"/>
      <c r="V39" s="29"/>
      <c r="W39" s="27"/>
      <c r="X39" s="28"/>
      <c r="Y39" s="27"/>
      <c r="Z39" s="28"/>
      <c r="AA39" s="30"/>
      <c r="AB39" s="28"/>
      <c r="AC39" s="30"/>
      <c r="AD39" s="28"/>
      <c r="AE39" s="30"/>
      <c r="AF39" s="28"/>
      <c r="AG39" s="30"/>
      <c r="AH39" s="28"/>
      <c r="AI39" s="30"/>
      <c r="AJ39" s="28"/>
      <c r="AK39" s="30"/>
      <c r="AL39" s="29"/>
      <c r="AM39" s="30"/>
      <c r="AN39" s="28"/>
      <c r="AO39" s="31"/>
      <c r="AP39" s="28"/>
      <c r="AQ39" s="31"/>
      <c r="AR39" s="28"/>
      <c r="AS39" s="31"/>
      <c r="AT39" s="28"/>
      <c r="AU39" s="31"/>
      <c r="AV39" s="28"/>
      <c r="AW39" s="31"/>
      <c r="AX39" s="28"/>
    </row>
    <row r="40" s="1" customFormat="true" ht="27.75" hidden="false" customHeight="true" outlineLevel="0" collapsed="false">
      <c r="B40" s="73" t="s">
        <v>33</v>
      </c>
      <c r="C40" s="74"/>
      <c r="D40" s="75" t="n">
        <v>6429</v>
      </c>
      <c r="E40" s="74"/>
      <c r="F40" s="75" t="n">
        <v>4052</v>
      </c>
      <c r="G40" s="74"/>
      <c r="H40" s="75" t="n">
        <v>3822</v>
      </c>
      <c r="I40" s="74"/>
      <c r="J40" s="75" t="n">
        <v>4156</v>
      </c>
      <c r="K40" s="74"/>
      <c r="L40" s="75" t="n">
        <v>4907</v>
      </c>
      <c r="M40" s="74"/>
      <c r="N40" s="75" t="n">
        <v>2560</v>
      </c>
      <c r="O40" s="27"/>
      <c r="P40" s="28" t="n">
        <v>2803</v>
      </c>
      <c r="Q40" s="27"/>
      <c r="R40" s="28" t="n">
        <v>1920</v>
      </c>
      <c r="S40" s="27"/>
      <c r="T40" s="28" t="n">
        <v>1898</v>
      </c>
      <c r="U40" s="29"/>
      <c r="V40" s="29" t="n">
        <v>2636</v>
      </c>
      <c r="W40" s="27"/>
      <c r="X40" s="28" t="n">
        <v>2756</v>
      </c>
      <c r="Y40" s="27"/>
      <c r="Z40" s="28" t="n">
        <v>2065</v>
      </c>
      <c r="AA40" s="30"/>
      <c r="AB40" s="28" t="n">
        <v>5313</v>
      </c>
      <c r="AC40" s="30"/>
      <c r="AD40" s="28" t="n">
        <v>6891</v>
      </c>
      <c r="AE40" s="30"/>
      <c r="AF40" s="28" t="n">
        <v>4978</v>
      </c>
      <c r="AG40" s="30"/>
      <c r="AH40" s="28" t="n">
        <v>5997</v>
      </c>
      <c r="AI40" s="30"/>
      <c r="AJ40" s="28" t="n">
        <v>1798</v>
      </c>
      <c r="AK40" s="30"/>
      <c r="AL40" s="29" t="n">
        <v>4347</v>
      </c>
      <c r="AM40" s="30"/>
      <c r="AN40" s="28" t="n">
        <v>5620</v>
      </c>
      <c r="AO40" s="31"/>
      <c r="AP40" s="28" t="n">
        <v>11013</v>
      </c>
      <c r="AQ40" s="31"/>
      <c r="AR40" s="28" t="n">
        <v>13553</v>
      </c>
      <c r="AS40" s="31"/>
      <c r="AT40" s="28" t="n">
        <v>14155</v>
      </c>
      <c r="AU40" s="31"/>
      <c r="AV40" s="28" t="n">
        <v>17517</v>
      </c>
      <c r="AW40" s="31"/>
      <c r="AX40" s="28" t="n">
        <v>22835</v>
      </c>
    </row>
    <row r="41" s="1" customFormat="true" ht="27.75" hidden="false" customHeight="true" outlineLevel="0" collapsed="false">
      <c r="B41" s="73" t="s">
        <v>51</v>
      </c>
      <c r="C41" s="74"/>
      <c r="D41" s="75" t="n">
        <v>13266</v>
      </c>
      <c r="E41" s="74"/>
      <c r="F41" s="75" t="n">
        <v>6927</v>
      </c>
      <c r="G41" s="74"/>
      <c r="H41" s="75" t="n">
        <v>3458</v>
      </c>
      <c r="I41" s="74"/>
      <c r="J41" s="75" t="n">
        <v>2394</v>
      </c>
      <c r="K41" s="74"/>
      <c r="L41" s="75" t="n">
        <v>528</v>
      </c>
      <c r="M41" s="74"/>
      <c r="N41" s="75" t="n">
        <v>675</v>
      </c>
      <c r="O41" s="27"/>
      <c r="P41" s="28" t="n">
        <v>638</v>
      </c>
      <c r="Q41" s="27"/>
      <c r="R41" s="28" t="n">
        <v>446</v>
      </c>
      <c r="S41" s="27"/>
      <c r="T41" s="28" t="n">
        <v>308</v>
      </c>
      <c r="U41" s="29"/>
      <c r="V41" s="29" t="n">
        <v>253</v>
      </c>
      <c r="W41" s="27"/>
      <c r="X41" s="28" t="n">
        <v>87</v>
      </c>
      <c r="Y41" s="27"/>
      <c r="Z41" s="28"/>
      <c r="AA41" s="30"/>
      <c r="AB41" s="28"/>
      <c r="AC41" s="30"/>
      <c r="AD41" s="28"/>
      <c r="AE41" s="30"/>
      <c r="AF41" s="28"/>
      <c r="AG41" s="30"/>
      <c r="AH41" s="28"/>
      <c r="AI41" s="30"/>
      <c r="AJ41" s="28"/>
      <c r="AK41" s="30"/>
      <c r="AL41" s="29"/>
      <c r="AM41" s="30"/>
      <c r="AN41" s="28"/>
      <c r="AO41" s="31"/>
      <c r="AP41" s="28"/>
      <c r="AQ41" s="31"/>
      <c r="AR41" s="28"/>
      <c r="AS41" s="31"/>
      <c r="AT41" s="28"/>
      <c r="AU41" s="31"/>
      <c r="AV41" s="28"/>
      <c r="AW41" s="31"/>
      <c r="AX41" s="28"/>
    </row>
    <row r="42" s="1" customFormat="true" ht="27.75" hidden="false" customHeight="true" outlineLevel="0" collapsed="false">
      <c r="B42" s="73" t="s">
        <v>34</v>
      </c>
      <c r="C42" s="74"/>
      <c r="D42" s="75" t="n">
        <v>8245</v>
      </c>
      <c r="E42" s="74"/>
      <c r="F42" s="75" t="n">
        <v>7962</v>
      </c>
      <c r="G42" s="74"/>
      <c r="H42" s="75" t="n">
        <v>8044</v>
      </c>
      <c r="I42" s="74"/>
      <c r="J42" s="75" t="n">
        <v>7846</v>
      </c>
      <c r="K42" s="74"/>
      <c r="L42" s="75" t="n">
        <v>8502</v>
      </c>
      <c r="M42" s="74"/>
      <c r="N42" s="75" t="n">
        <v>7613</v>
      </c>
      <c r="O42" s="27"/>
      <c r="P42" s="28" t="n">
        <v>7918</v>
      </c>
      <c r="Q42" s="27"/>
      <c r="R42" s="28" t="n">
        <v>7135</v>
      </c>
      <c r="S42" s="27"/>
      <c r="T42" s="28" t="n">
        <v>6657</v>
      </c>
      <c r="U42" s="29"/>
      <c r="V42" s="29" t="n">
        <v>7077</v>
      </c>
      <c r="W42" s="27"/>
      <c r="X42" s="28" t="n">
        <v>6976</v>
      </c>
      <c r="Y42" s="27"/>
      <c r="Z42" s="28" t="n">
        <v>7073</v>
      </c>
      <c r="AA42" s="30" t="str">
        <f aca="false">IF(AB42&lt;0,"▲","　")</f>
        <v>　</v>
      </c>
      <c r="AB42" s="28" t="n">
        <v>6685</v>
      </c>
      <c r="AC42" s="30" t="str">
        <f aca="false">IF(AD42&lt;0,"▲","　")</f>
        <v>　</v>
      </c>
      <c r="AD42" s="28" t="n">
        <v>6109</v>
      </c>
      <c r="AE42" s="30" t="str">
        <f aca="false">IF(AF42&lt;0,"▲","　")</f>
        <v>　</v>
      </c>
      <c r="AF42" s="28" t="n">
        <v>7000</v>
      </c>
      <c r="AG42" s="30" t="str">
        <f aca="false">IF(AH42&lt;0,"▲","　")</f>
        <v>　</v>
      </c>
      <c r="AH42" s="28" t="n">
        <v>6359</v>
      </c>
      <c r="AI42" s="30" t="str">
        <f aca="false">IF(AJ42&lt;0,"▲","　")</f>
        <v>　</v>
      </c>
      <c r="AJ42" s="28" t="n">
        <v>6530</v>
      </c>
      <c r="AK42" s="30" t="str">
        <f aca="false">IF(AL42&lt;0,"▲","　")</f>
        <v>　</v>
      </c>
      <c r="AL42" s="29" t="n">
        <v>8387</v>
      </c>
      <c r="AM42" s="30" t="str">
        <f aca="false">IF(AN42&lt;0,"▲","　")</f>
        <v>　</v>
      </c>
      <c r="AN42" s="28" t="n">
        <v>8390</v>
      </c>
      <c r="AO42" s="31" t="str">
        <f aca="false">IF(AP42&lt;0,"▲","　")</f>
        <v>　</v>
      </c>
      <c r="AP42" s="28" t="n">
        <v>7079</v>
      </c>
      <c r="AQ42" s="31" t="str">
        <f aca="false">IF(AR42&lt;0,"▲","　")</f>
        <v>　</v>
      </c>
      <c r="AR42" s="28" t="n">
        <v>7421</v>
      </c>
      <c r="AS42" s="31" t="str">
        <f aca="false">IF(AT42&lt;0,"▲","　")</f>
        <v>　</v>
      </c>
      <c r="AT42" s="28" t="n">
        <v>9028</v>
      </c>
      <c r="AU42" s="31" t="str">
        <f aca="false">IF(AV42&lt;0,"▲","　")</f>
        <v>　</v>
      </c>
      <c r="AV42" s="28" t="n">
        <v>9464</v>
      </c>
      <c r="AW42" s="31" t="str">
        <f aca="false">IF(AX42&lt;0,"▲","　")</f>
        <v>　</v>
      </c>
      <c r="AX42" s="28" t="n">
        <v>9869</v>
      </c>
    </row>
    <row r="43" s="1" customFormat="true" ht="27.75" hidden="false" customHeight="true" outlineLevel="0" collapsed="false">
      <c r="B43" s="73" t="s">
        <v>35</v>
      </c>
      <c r="C43" s="74"/>
      <c r="D43" s="76" t="n">
        <v>-83</v>
      </c>
      <c r="E43" s="74"/>
      <c r="F43" s="76" t="n">
        <v>-85</v>
      </c>
      <c r="G43" s="74"/>
      <c r="H43" s="76" t="n">
        <v>-84</v>
      </c>
      <c r="I43" s="74"/>
      <c r="J43" s="76" t="n">
        <v>-87</v>
      </c>
      <c r="K43" s="74"/>
      <c r="L43" s="76" t="n">
        <v>-101</v>
      </c>
      <c r="M43" s="74"/>
      <c r="N43" s="76" t="n">
        <v>-114</v>
      </c>
      <c r="O43" s="77"/>
      <c r="P43" s="78" t="n">
        <v>-129</v>
      </c>
      <c r="Q43" s="77"/>
      <c r="R43" s="78" t="n">
        <v>-142</v>
      </c>
      <c r="S43" s="77"/>
      <c r="T43" s="78" t="n">
        <v>-133</v>
      </c>
      <c r="U43" s="79"/>
      <c r="V43" s="80" t="n">
        <v>-217</v>
      </c>
      <c r="W43" s="77"/>
      <c r="X43" s="78" t="n">
        <v>-526</v>
      </c>
      <c r="Y43" s="77"/>
      <c r="Z43" s="78" t="n">
        <v>-524</v>
      </c>
      <c r="AA43" s="77"/>
      <c r="AB43" s="78" t="n">
        <v>-525</v>
      </c>
      <c r="AC43" s="77"/>
      <c r="AD43" s="78" t="n">
        <v>-522</v>
      </c>
      <c r="AE43" s="77"/>
      <c r="AF43" s="78" t="n">
        <v>-323</v>
      </c>
      <c r="AG43" s="77"/>
      <c r="AH43" s="78" t="n">
        <v>-327</v>
      </c>
      <c r="AI43" s="77"/>
      <c r="AJ43" s="78" t="n">
        <v>-270</v>
      </c>
      <c r="AK43" s="77"/>
      <c r="AL43" s="80" t="n">
        <v>-2674</v>
      </c>
      <c r="AM43" s="77"/>
      <c r="AN43" s="78" t="n">
        <v>-2712</v>
      </c>
      <c r="AO43" s="77"/>
      <c r="AP43" s="78" t="n">
        <v>-2699</v>
      </c>
      <c r="AQ43" s="77"/>
      <c r="AR43" s="78" t="n">
        <v>-2711</v>
      </c>
      <c r="AS43" s="77"/>
      <c r="AT43" s="78" t="n">
        <v>-2809</v>
      </c>
      <c r="AU43" s="77"/>
      <c r="AV43" s="78" t="n">
        <v>-3110</v>
      </c>
      <c r="AW43" s="77"/>
      <c r="AX43" s="78" t="n">
        <v>-3178</v>
      </c>
    </row>
    <row r="44" s="1" customFormat="true" ht="27.75" hidden="false" customHeight="true" outlineLevel="0" collapsed="false">
      <c r="B44" s="73"/>
      <c r="C44" s="74"/>
      <c r="D44" s="75"/>
      <c r="E44" s="74"/>
      <c r="F44" s="75"/>
      <c r="G44" s="74"/>
      <c r="H44" s="75"/>
      <c r="I44" s="74"/>
      <c r="J44" s="75"/>
      <c r="K44" s="74"/>
      <c r="L44" s="75"/>
      <c r="M44" s="74"/>
      <c r="N44" s="75"/>
      <c r="O44" s="27"/>
      <c r="P44" s="28"/>
      <c r="Q44" s="27"/>
      <c r="R44" s="28"/>
      <c r="S44" s="27"/>
      <c r="T44" s="28"/>
      <c r="U44" s="29"/>
      <c r="V44" s="29"/>
      <c r="W44" s="27"/>
      <c r="X44" s="28"/>
      <c r="Y44" s="27"/>
      <c r="Z44" s="28"/>
      <c r="AA44" s="30" t="str">
        <f aca="false">IF(AB44&lt;0,"▲","　")</f>
        <v>　</v>
      </c>
      <c r="AB44" s="28"/>
      <c r="AC44" s="30" t="str">
        <f aca="false">IF(AD44&lt;0,"▲","　")</f>
        <v>　</v>
      </c>
      <c r="AD44" s="28"/>
      <c r="AE44" s="30" t="str">
        <f aca="false">IF(AF44&lt;0,"▲","　")</f>
        <v>　</v>
      </c>
      <c r="AF44" s="28"/>
      <c r="AG44" s="30" t="str">
        <f aca="false">IF(AH44&lt;0,"▲","　")</f>
        <v>　</v>
      </c>
      <c r="AH44" s="28"/>
      <c r="AI44" s="30" t="str">
        <f aca="false">IF(AJ44&lt;0,"▲","　")</f>
        <v>　</v>
      </c>
      <c r="AJ44" s="28"/>
      <c r="AK44" s="30" t="str">
        <f aca="false">IF(AL44&lt;0,"▲","　")</f>
        <v>　</v>
      </c>
      <c r="AL44" s="29"/>
      <c r="AM44" s="30" t="str">
        <f aca="false">IF(AN44&lt;0,"▲","　")</f>
        <v>　</v>
      </c>
      <c r="AN44" s="28"/>
      <c r="AO44" s="31" t="str">
        <f aca="false">IF(AP44&lt;0,"▲","　")</f>
        <v>　</v>
      </c>
      <c r="AP44" s="28"/>
      <c r="AQ44" s="31" t="str">
        <f aca="false">IF(AR44&lt;0,"▲","　")</f>
        <v>　</v>
      </c>
      <c r="AR44" s="28"/>
      <c r="AS44" s="31" t="str">
        <f aca="false">IF(AT44&lt;0,"▲","　")</f>
        <v>　</v>
      </c>
      <c r="AT44" s="28"/>
      <c r="AU44" s="31" t="str">
        <f aca="false">IF(AV44&lt;0,"▲","　")</f>
        <v>　</v>
      </c>
      <c r="AV44" s="28"/>
      <c r="AW44" s="31" t="str">
        <f aca="false">IF(AX44&lt;0,"▲","　")</f>
        <v>　</v>
      </c>
      <c r="AX44" s="28"/>
    </row>
    <row r="45" s="1" customFormat="true" ht="27.75" hidden="false" customHeight="true" outlineLevel="0" collapsed="false">
      <c r="B45" s="81" t="s">
        <v>52</v>
      </c>
      <c r="C45" s="82"/>
      <c r="D45" s="83" t="n">
        <v>193558</v>
      </c>
      <c r="E45" s="82"/>
      <c r="F45" s="83" t="n">
        <v>164531</v>
      </c>
      <c r="G45" s="82"/>
      <c r="H45" s="83" t="n">
        <v>155913</v>
      </c>
      <c r="I45" s="82"/>
      <c r="J45" s="83" t="n">
        <v>159875</v>
      </c>
      <c r="K45" s="82"/>
      <c r="L45" s="83" t="n">
        <v>153617</v>
      </c>
      <c r="M45" s="82"/>
      <c r="N45" s="83" t="n">
        <v>166040</v>
      </c>
      <c r="O45" s="60"/>
      <c r="P45" s="61" t="n">
        <v>174823</v>
      </c>
      <c r="Q45" s="60"/>
      <c r="R45" s="61" t="n">
        <v>153182</v>
      </c>
      <c r="S45" s="60"/>
      <c r="T45" s="61" t="n">
        <v>148724</v>
      </c>
      <c r="U45" s="62"/>
      <c r="V45" s="62" t="n">
        <v>141307</v>
      </c>
      <c r="W45" s="60"/>
      <c r="X45" s="61" t="n">
        <v>117997</v>
      </c>
      <c r="Y45" s="60"/>
      <c r="Z45" s="61" t="n">
        <v>96127</v>
      </c>
      <c r="AA45" s="63" t="str">
        <f aca="false">IF(AB45&lt;0,"▲","　")</f>
        <v>　</v>
      </c>
      <c r="AB45" s="61" t="n">
        <v>76753</v>
      </c>
      <c r="AC45" s="63" t="str">
        <f aca="false">IF(AD45&lt;0,"▲","　")</f>
        <v>　</v>
      </c>
      <c r="AD45" s="61" t="n">
        <v>70369</v>
      </c>
      <c r="AE45" s="63" t="str">
        <f aca="false">IF(AF45&lt;0,"▲","　")</f>
        <v>　</v>
      </c>
      <c r="AF45" s="61" t="n">
        <v>72841</v>
      </c>
      <c r="AG45" s="63" t="str">
        <f aca="false">IF(AH45&lt;0,"▲","　")</f>
        <v>　</v>
      </c>
      <c r="AH45" s="61" t="n">
        <v>63802</v>
      </c>
      <c r="AI45" s="63" t="str">
        <f aca="false">IF(AJ45&lt;0,"▲","　")</f>
        <v>　</v>
      </c>
      <c r="AJ45" s="61" t="n">
        <v>79161</v>
      </c>
      <c r="AK45" s="63" t="str">
        <f aca="false">IF(AL45&lt;0,"▲","　")</f>
        <v>　</v>
      </c>
      <c r="AL45" s="62" t="n">
        <v>82266</v>
      </c>
      <c r="AM45" s="63" t="str">
        <f aca="false">IF(AN45&lt;0,"▲","　")</f>
        <v>　</v>
      </c>
      <c r="AN45" s="61" t="n">
        <v>75575</v>
      </c>
      <c r="AO45" s="64" t="str">
        <f aca="false">IF(AP45&lt;0,"▲","　")</f>
        <v>　</v>
      </c>
      <c r="AP45" s="61" t="n">
        <v>59829</v>
      </c>
      <c r="AQ45" s="64" t="str">
        <f aca="false">IF(AR45&lt;0,"▲","　")</f>
        <v>　</v>
      </c>
      <c r="AR45" s="61" t="n">
        <v>45554</v>
      </c>
      <c r="AS45" s="64" t="str">
        <f aca="false">IF(AT45&lt;0,"▲","　")</f>
        <v>　</v>
      </c>
      <c r="AT45" s="61" t="n">
        <v>40658</v>
      </c>
      <c r="AU45" s="64" t="str">
        <f aca="false">IF(AV45&lt;0,"▲","　")</f>
        <v>　</v>
      </c>
      <c r="AV45" s="61" t="n">
        <v>40658</v>
      </c>
      <c r="AW45" s="64" t="str">
        <f aca="false">IF(AX45&lt;0,"▲","　")</f>
        <v>　</v>
      </c>
      <c r="AX45" s="61" t="n">
        <v>55149</v>
      </c>
    </row>
    <row r="46" s="1" customFormat="true" ht="27.75" hidden="false" customHeight="true" outlineLevel="0" collapsed="false">
      <c r="B46" s="57" t="s">
        <v>53</v>
      </c>
      <c r="C46" s="58"/>
      <c r="D46" s="59" t="n">
        <v>461125</v>
      </c>
      <c r="E46" s="58"/>
      <c r="F46" s="59" t="n">
        <v>395224</v>
      </c>
      <c r="G46" s="58"/>
      <c r="H46" s="59" t="n">
        <v>372456</v>
      </c>
      <c r="I46" s="58"/>
      <c r="J46" s="59" t="n">
        <v>368301</v>
      </c>
      <c r="K46" s="58"/>
      <c r="L46" s="59" t="n">
        <v>362064</v>
      </c>
      <c r="M46" s="58"/>
      <c r="N46" s="59" t="n">
        <v>370895</v>
      </c>
      <c r="O46" s="60"/>
      <c r="P46" s="61" t="n">
        <v>381749</v>
      </c>
      <c r="Q46" s="60"/>
      <c r="R46" s="61" t="n">
        <v>356945</v>
      </c>
      <c r="S46" s="60"/>
      <c r="T46" s="61" t="n">
        <v>355904</v>
      </c>
      <c r="U46" s="62"/>
      <c r="V46" s="62" t="n">
        <v>353384</v>
      </c>
      <c r="W46" s="60"/>
      <c r="X46" s="61" t="n">
        <v>308294</v>
      </c>
      <c r="Y46" s="60"/>
      <c r="Z46" s="61" t="n">
        <v>253042</v>
      </c>
      <c r="AA46" s="63" t="str">
        <f aca="false">IF(AB46&lt;0,"▲","　")</f>
        <v>　</v>
      </c>
      <c r="AB46" s="61" t="n">
        <v>219619</v>
      </c>
      <c r="AC46" s="63" t="str">
        <f aca="false">IF(AD46&lt;0,"▲","　")</f>
        <v>　</v>
      </c>
      <c r="AD46" s="61" t="n">
        <v>209998</v>
      </c>
      <c r="AE46" s="63" t="str">
        <f aca="false">IF(AF46&lt;0,"▲","　")</f>
        <v>　</v>
      </c>
      <c r="AF46" s="61" t="n">
        <v>208175</v>
      </c>
      <c r="AG46" s="63" t="str">
        <f aca="false">IF(AH46&lt;0,"▲","　")</f>
        <v>　</v>
      </c>
      <c r="AH46" s="61" t="n">
        <v>199499</v>
      </c>
      <c r="AI46" s="63" t="str">
        <f aca="false">IF(AJ46&lt;0,"▲","　")</f>
        <v>　</v>
      </c>
      <c r="AJ46" s="61" t="n">
        <v>199909</v>
      </c>
      <c r="AK46" s="63" t="str">
        <f aca="false">IF(AL46&lt;0,"▲","　")</f>
        <v>　</v>
      </c>
      <c r="AL46" s="62" t="n">
        <v>188958</v>
      </c>
      <c r="AM46" s="63" t="str">
        <f aca="false">IF(AN46&lt;0,"▲","　")</f>
        <v>　</v>
      </c>
      <c r="AN46" s="61" t="n">
        <v>172776</v>
      </c>
      <c r="AO46" s="64" t="str">
        <f aca="false">IF(AP46&lt;0,"▲","　")</f>
        <v>　</v>
      </c>
      <c r="AP46" s="61" t="n">
        <v>151068</v>
      </c>
      <c r="AQ46" s="64" t="str">
        <f aca="false">IF(AR46&lt;0,"▲","　")</f>
        <v>　</v>
      </c>
      <c r="AR46" s="61" t="n">
        <v>136642</v>
      </c>
      <c r="AS46" s="64" t="str">
        <f aca="false">IF(AT46&lt;0,"▲","　")</f>
        <v>　</v>
      </c>
      <c r="AT46" s="61" t="n">
        <v>128582</v>
      </c>
      <c r="AU46" s="64" t="str">
        <f aca="false">IF(AV46&lt;0,"▲","　")</f>
        <v>　</v>
      </c>
      <c r="AV46" s="61" t="n">
        <v>131518</v>
      </c>
      <c r="AW46" s="64" t="str">
        <f aca="false">IF(AX46&lt;0,"▲","　")</f>
        <v>　</v>
      </c>
      <c r="AX46" s="61" t="n">
        <v>140225</v>
      </c>
    </row>
    <row r="47" s="1" customFormat="true" ht="27.75" hidden="false" customHeight="true" outlineLevel="0" collapsed="false">
      <c r="B47" s="57" t="s">
        <v>54</v>
      </c>
      <c r="C47" s="58"/>
      <c r="D47" s="59" t="n">
        <v>833286</v>
      </c>
      <c r="E47" s="58"/>
      <c r="F47" s="59" t="n">
        <v>749419</v>
      </c>
      <c r="G47" s="58"/>
      <c r="H47" s="59" t="n">
        <v>672855</v>
      </c>
      <c r="I47" s="58"/>
      <c r="J47" s="59" t="n">
        <v>635102</v>
      </c>
      <c r="K47" s="58"/>
      <c r="L47" s="59" t="n">
        <v>627871</v>
      </c>
      <c r="M47" s="58"/>
      <c r="N47" s="59" t="n">
        <v>618532</v>
      </c>
      <c r="O47" s="60"/>
      <c r="P47" s="61" t="n">
        <v>627031</v>
      </c>
      <c r="Q47" s="60"/>
      <c r="R47" s="61" t="n">
        <v>585741</v>
      </c>
      <c r="S47" s="60"/>
      <c r="T47" s="61" t="n">
        <v>577534</v>
      </c>
      <c r="U47" s="62"/>
      <c r="V47" s="62" t="n">
        <v>579344</v>
      </c>
      <c r="W47" s="60"/>
      <c r="X47" s="61" t="n">
        <v>519570</v>
      </c>
      <c r="Y47" s="60"/>
      <c r="Z47" s="61" t="n">
        <v>438175</v>
      </c>
      <c r="AA47" s="63" t="str">
        <f aca="false">IF(AB47&lt;0,"▲","　")</f>
        <v>　</v>
      </c>
      <c r="AB47" s="61" t="n">
        <v>397213</v>
      </c>
      <c r="AC47" s="63" t="str">
        <f aca="false">IF(AD47&lt;0,"▲","　")</f>
        <v>　</v>
      </c>
      <c r="AD47" s="61" t="n">
        <v>392828</v>
      </c>
      <c r="AE47" s="63" t="str">
        <f aca="false">IF(AF47&lt;0,"▲","　")</f>
        <v>　</v>
      </c>
      <c r="AF47" s="61" t="n">
        <v>389891</v>
      </c>
      <c r="AG47" s="63" t="str">
        <f aca="false">IF(AH47&lt;0,"▲","　")</f>
        <v>　</v>
      </c>
      <c r="AH47" s="61" t="n">
        <v>361901</v>
      </c>
      <c r="AI47" s="63" t="str">
        <f aca="false">IF(AJ47&lt;0,"▲","　")</f>
        <v>　</v>
      </c>
      <c r="AJ47" s="61" t="n">
        <v>384568</v>
      </c>
      <c r="AK47" s="63" t="str">
        <f aca="false">IF(AL47&lt;0,"▲","　")</f>
        <v>　</v>
      </c>
      <c r="AL47" s="62" t="n">
        <v>354539</v>
      </c>
      <c r="AM47" s="63" t="str">
        <f aca="false">IF(AN47&lt;0,"▲","　")</f>
        <v>　</v>
      </c>
      <c r="AN47" s="61" t="n">
        <v>328618</v>
      </c>
      <c r="AO47" s="64" t="str">
        <f aca="false">IF(AP47&lt;0,"▲","　")</f>
        <v>　</v>
      </c>
      <c r="AP47" s="61" t="n">
        <v>293921</v>
      </c>
      <c r="AQ47" s="64" t="str">
        <f aca="false">IF(AR47&lt;0,"▲","　")</f>
        <v>　</v>
      </c>
      <c r="AR47" s="61" t="n">
        <v>286388</v>
      </c>
      <c r="AS47" s="64" t="str">
        <f aca="false">IF(AT47&lt;0,"▲","　")</f>
        <v>　</v>
      </c>
      <c r="AT47" s="61" t="n">
        <v>276203</v>
      </c>
      <c r="AU47" s="64" t="str">
        <f aca="false">IF(AV47&lt;0,"▲","　")</f>
        <v>　</v>
      </c>
      <c r="AV47" s="61" t="n">
        <v>269094</v>
      </c>
      <c r="AW47" s="64" t="str">
        <f aca="false">IF(AX47&lt;0,"▲","　")</f>
        <v>　</v>
      </c>
      <c r="AX47" s="61" t="n">
        <v>242247</v>
      </c>
    </row>
    <row r="48" s="1" customFormat="true" ht="13.8" hidden="false" customHeight="false" outlineLevel="0" collapsed="false">
      <c r="B48" s="2"/>
      <c r="C48" s="3"/>
      <c r="D48" s="4"/>
      <c r="E48" s="3"/>
      <c r="F48" s="4"/>
      <c r="G48" s="2"/>
      <c r="H48" s="5"/>
      <c r="I48" s="2"/>
      <c r="J48" s="5"/>
      <c r="K48" s="2"/>
      <c r="L48" s="5"/>
      <c r="M48" s="2"/>
      <c r="N48" s="5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6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" customFormat="true" ht="24.6" hidden="false" customHeight="false" outlineLevel="0" collapsed="false">
      <c r="B49" s="84" t="s">
        <v>55</v>
      </c>
      <c r="C49" s="3"/>
      <c r="D49" s="4"/>
      <c r="E49" s="3"/>
      <c r="F49" s="4"/>
      <c r="G49" s="2"/>
      <c r="H49" s="5"/>
      <c r="I49" s="2"/>
      <c r="J49" s="5"/>
      <c r="K49" s="2"/>
      <c r="L49" s="5"/>
      <c r="M49" s="2"/>
      <c r="N49" s="5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6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" customFormat="true" ht="13.8" hidden="false" customHeight="false" outlineLevel="0" collapsed="false">
      <c r="B50" s="2"/>
      <c r="C50" s="3"/>
      <c r="D50" s="4"/>
      <c r="E50" s="3"/>
      <c r="F50" s="4"/>
      <c r="G50" s="2"/>
      <c r="H50" s="5"/>
      <c r="I50" s="2"/>
      <c r="J50" s="5"/>
      <c r="K50" s="2"/>
      <c r="L50" s="5"/>
      <c r="M50" s="2"/>
      <c r="N50" s="5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6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s="1" customFormat="true" ht="13.8" hidden="false" customHeight="false" outlineLevel="0" collapsed="false">
      <c r="B51" s="2"/>
      <c r="C51" s="3"/>
      <c r="D51" s="4"/>
      <c r="E51" s="3"/>
      <c r="F51" s="4"/>
      <c r="G51" s="2"/>
      <c r="H51" s="5"/>
      <c r="I51" s="2"/>
      <c r="J51" s="5"/>
      <c r="K51" s="2"/>
      <c r="L51" s="5"/>
      <c r="M51" s="2"/>
      <c r="N51" s="5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6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s="1" customFormat="true" ht="13.8" hidden="false" customHeight="false" outlineLevel="0" collapsed="false">
      <c r="B52" s="2"/>
      <c r="C52" s="3"/>
      <c r="D52" s="4"/>
      <c r="E52" s="3"/>
      <c r="F52" s="4"/>
      <c r="G52" s="2"/>
      <c r="H52" s="5"/>
      <c r="I52" s="2"/>
      <c r="J52" s="5"/>
      <c r="K52" s="2"/>
      <c r="L52" s="5"/>
      <c r="M52" s="2"/>
      <c r="N52" s="5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6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s="1" customFormat="true" ht="13.8" hidden="false" customHeight="false" outlineLevel="0" collapsed="false">
      <c r="B53" s="2"/>
      <c r="C53" s="3"/>
      <c r="D53" s="4"/>
      <c r="E53" s="3"/>
      <c r="F53" s="4"/>
      <c r="G53" s="2"/>
      <c r="H53" s="5"/>
      <c r="I53" s="2"/>
      <c r="J53" s="5"/>
      <c r="K53" s="2"/>
      <c r="L53" s="5"/>
      <c r="M53" s="2"/>
      <c r="N53" s="5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6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s="1" customFormat="true" ht="13.8" hidden="false" customHeight="false" outlineLevel="0" collapsed="false">
      <c r="B54" s="2"/>
      <c r="C54" s="3"/>
      <c r="D54" s="4"/>
      <c r="E54" s="3"/>
      <c r="F54" s="4"/>
      <c r="G54" s="2"/>
      <c r="H54" s="5"/>
      <c r="I54" s="2"/>
      <c r="J54" s="5"/>
      <c r="K54" s="2"/>
      <c r="L54" s="5"/>
      <c r="M54" s="2"/>
      <c r="N54" s="5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6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s="1" customFormat="true" ht="13.8" hidden="false" customHeight="false" outlineLevel="0" collapsed="false">
      <c r="B55" s="2"/>
      <c r="C55" s="3"/>
      <c r="D55" s="4"/>
      <c r="E55" s="3"/>
      <c r="F55" s="4"/>
      <c r="G55" s="2"/>
      <c r="H55" s="5"/>
      <c r="I55" s="2"/>
      <c r="J55" s="5"/>
      <c r="K55" s="2"/>
      <c r="L55" s="5"/>
      <c r="M55" s="2"/>
      <c r="N55" s="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6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s="1" customFormat="true" ht="13.8" hidden="false" customHeight="false" outlineLevel="0" collapsed="false">
      <c r="B56" s="2"/>
      <c r="C56" s="3"/>
      <c r="D56" s="4"/>
      <c r="E56" s="3"/>
      <c r="F56" s="4"/>
      <c r="G56" s="2"/>
      <c r="H56" s="5"/>
      <c r="I56" s="2"/>
      <c r="J56" s="5"/>
      <c r="K56" s="2"/>
      <c r="L56" s="5"/>
      <c r="M56" s="2"/>
      <c r="N56" s="5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6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s="1" customFormat="true" ht="13.8" hidden="false" customHeight="false" outlineLevel="0" collapsed="false">
      <c r="B57" s="2"/>
      <c r="C57" s="3"/>
      <c r="D57" s="4"/>
      <c r="E57" s="3"/>
      <c r="F57" s="4"/>
      <c r="G57" s="2"/>
      <c r="H57" s="5"/>
      <c r="I57" s="2"/>
      <c r="J57" s="5"/>
      <c r="K57" s="2"/>
      <c r="L57" s="5"/>
      <c r="M57" s="2"/>
      <c r="N57" s="5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6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s="1" customFormat="true" ht="13.8" hidden="false" customHeight="false" outlineLevel="0" collapsed="false">
      <c r="B58" s="2"/>
      <c r="C58" s="3"/>
      <c r="D58" s="4"/>
      <c r="E58" s="3"/>
      <c r="F58" s="4"/>
      <c r="G58" s="2"/>
      <c r="H58" s="5"/>
      <c r="I58" s="2"/>
      <c r="J58" s="5"/>
      <c r="K58" s="2"/>
      <c r="L58" s="5"/>
      <c r="M58" s="2"/>
      <c r="N58" s="5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6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s="1" customFormat="true" ht="13.8" hidden="false" customHeight="false" outlineLevel="0" collapsed="false">
      <c r="B59" s="2"/>
      <c r="C59" s="3"/>
      <c r="D59" s="4"/>
      <c r="E59" s="3"/>
      <c r="F59" s="4"/>
      <c r="G59" s="2"/>
      <c r="H59" s="5"/>
      <c r="I59" s="2"/>
      <c r="J59" s="5"/>
      <c r="K59" s="2"/>
      <c r="L59" s="5"/>
      <c r="M59" s="2"/>
      <c r="N59" s="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6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s="1" customFormat="true" ht="13.8" hidden="false" customHeight="false" outlineLevel="0" collapsed="false">
      <c r="B60" s="2"/>
      <c r="C60" s="3"/>
      <c r="D60" s="4"/>
      <c r="E60" s="3"/>
      <c r="F60" s="4"/>
      <c r="G60" s="2"/>
      <c r="H60" s="5"/>
      <c r="I60" s="2"/>
      <c r="J60" s="5"/>
      <c r="K60" s="2"/>
      <c r="L60" s="5"/>
      <c r="M60" s="2"/>
      <c r="N60" s="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6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s="1" customFormat="true" ht="13.8" hidden="false" customHeight="false" outlineLevel="0" collapsed="false">
      <c r="B61" s="2"/>
      <c r="C61" s="3"/>
      <c r="D61" s="4"/>
      <c r="E61" s="3"/>
      <c r="F61" s="4"/>
      <c r="G61" s="2"/>
      <c r="H61" s="5"/>
      <c r="I61" s="2"/>
      <c r="J61" s="5"/>
      <c r="K61" s="2"/>
      <c r="L61" s="5"/>
      <c r="M61" s="2"/>
      <c r="N61" s="5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6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s="1" customFormat="true" ht="13.8" hidden="false" customHeight="false" outlineLevel="0" collapsed="false">
      <c r="B62" s="2"/>
      <c r="C62" s="3"/>
      <c r="D62" s="4"/>
      <c r="E62" s="3"/>
      <c r="F62" s="4"/>
      <c r="G62" s="2"/>
      <c r="H62" s="5"/>
      <c r="I62" s="2"/>
      <c r="J62" s="5"/>
      <c r="K62" s="2"/>
      <c r="L62" s="5"/>
      <c r="M62" s="2"/>
      <c r="N62" s="5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6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s="1" customFormat="true" ht="13.8" hidden="false" customHeight="false" outlineLevel="0" collapsed="false">
      <c r="B63" s="2"/>
      <c r="C63" s="3"/>
      <c r="D63" s="4"/>
      <c r="E63" s="3"/>
      <c r="F63" s="4"/>
      <c r="G63" s="2"/>
      <c r="H63" s="5"/>
      <c r="I63" s="2"/>
      <c r="J63" s="5"/>
      <c r="K63" s="2"/>
      <c r="L63" s="5"/>
      <c r="M63" s="2"/>
      <c r="N63" s="5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6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</sheetData>
  <mergeCells count="25">
    <mergeCell ref="B2:AB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2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650" width="1.77"/>
    <col collapsed="false" customWidth="true" hidden="false" outlineLevel="0" max="2" min="2" style="650" width="5.66"/>
    <col collapsed="false" customWidth="true" hidden="false" outlineLevel="0" max="3" min="3" style="650" width="56.88"/>
    <col collapsed="false" customWidth="true" hidden="false" outlineLevel="0" max="4" min="4" style="651" width="4.66"/>
    <col collapsed="false" customWidth="true" hidden="false" outlineLevel="0" max="5" min="5" style="651" width="13.88"/>
    <col collapsed="false" customWidth="true" hidden="false" outlineLevel="0" max="6" min="6" style="650" width="4.66"/>
    <col collapsed="false" customWidth="true" hidden="false" outlineLevel="0" max="7" min="7" style="650" width="13.88"/>
    <col collapsed="false" customWidth="true" hidden="false" outlineLevel="0" max="8" min="8" style="650" width="4.66"/>
    <col collapsed="false" customWidth="true" hidden="false" outlineLevel="0" max="9" min="9" style="650" width="13.88"/>
    <col collapsed="false" customWidth="true" hidden="false" outlineLevel="0" max="10" min="10" style="650" width="4.66"/>
    <col collapsed="false" customWidth="true" hidden="false" outlineLevel="0" max="11" min="11" style="650" width="13.88"/>
    <col collapsed="false" customWidth="true" hidden="false" outlineLevel="0" max="12" min="12" style="650" width="4.66"/>
    <col collapsed="false" customWidth="true" hidden="false" outlineLevel="0" max="13" min="13" style="650" width="13.88"/>
    <col collapsed="false" customWidth="true" hidden="false" outlineLevel="0" max="14" min="14" style="650" width="4.66"/>
    <col collapsed="false" customWidth="true" hidden="false" outlineLevel="0" max="15" min="15" style="650" width="13.88"/>
    <col collapsed="false" customWidth="true" hidden="false" outlineLevel="0" max="16" min="16" style="650" width="4.66"/>
    <col collapsed="false" customWidth="true" hidden="false" outlineLevel="0" max="17" min="17" style="650" width="13.88"/>
    <col collapsed="false" customWidth="true" hidden="false" outlineLevel="0" max="18" min="18" style="650" width="4.66"/>
    <col collapsed="false" customWidth="true" hidden="false" outlineLevel="0" max="19" min="19" style="650" width="13.88"/>
    <col collapsed="false" customWidth="true" hidden="false" outlineLevel="0" max="20" min="20" style="650" width="4.66"/>
    <col collapsed="false" customWidth="true" hidden="false" outlineLevel="0" max="21" min="21" style="650" width="13.88"/>
    <col collapsed="false" customWidth="true" hidden="false" outlineLevel="0" max="22" min="22" style="650" width="4.66"/>
    <col collapsed="false" customWidth="true" hidden="false" outlineLevel="0" max="23" min="23" style="650" width="13.88"/>
    <col collapsed="false" customWidth="true" hidden="false" outlineLevel="0" max="24" min="24" style="650" width="4.66"/>
    <col collapsed="false" customWidth="true" hidden="false" outlineLevel="0" max="25" min="25" style="650" width="13.88"/>
    <col collapsed="false" customWidth="true" hidden="false" outlineLevel="0" max="26" min="26" style="650" width="4.66"/>
    <col collapsed="false" customWidth="true" hidden="false" outlineLevel="0" max="27" min="27" style="650" width="13.88"/>
    <col collapsed="false" customWidth="true" hidden="false" outlineLevel="0" max="28" min="28" style="650" width="4.66"/>
    <col collapsed="false" customWidth="true" hidden="false" outlineLevel="0" max="29" min="29" style="650" width="13.88"/>
    <col collapsed="false" customWidth="true" hidden="false" outlineLevel="0" max="30" min="30" style="650" width="4.66"/>
    <col collapsed="false" customWidth="true" hidden="false" outlineLevel="0" max="31" min="31" style="650" width="13.88"/>
    <col collapsed="false" customWidth="true" hidden="false" outlineLevel="0" max="32" min="32" style="650" width="4.66"/>
    <col collapsed="false" customWidth="true" hidden="false" outlineLevel="0" max="33" min="33" style="650" width="13.88"/>
    <col collapsed="false" customWidth="true" hidden="false" outlineLevel="0" max="34" min="34" style="650" width="4.66"/>
    <col collapsed="false" customWidth="true" hidden="false" outlineLevel="0" max="35" min="35" style="650" width="13.88"/>
    <col collapsed="false" customWidth="true" hidden="false" outlineLevel="0" max="36" min="36" style="652" width="4.66"/>
    <col collapsed="false" customWidth="true" hidden="false" outlineLevel="0" max="37" min="37" style="650" width="13.88"/>
    <col collapsed="false" customWidth="true" hidden="false" outlineLevel="0" max="38" min="38" style="650" width="4.66"/>
    <col collapsed="false" customWidth="true" hidden="false" outlineLevel="0" max="39" min="39" style="650" width="13.88"/>
    <col collapsed="false" customWidth="true" hidden="false" outlineLevel="0" max="40" min="40" style="650" width="4.66"/>
    <col collapsed="false" customWidth="true" hidden="false" outlineLevel="0" max="41" min="41" style="650" width="13.88"/>
    <col collapsed="false" customWidth="true" hidden="false" outlineLevel="0" max="42" min="42" style="650" width="4.66"/>
    <col collapsed="false" customWidth="true" hidden="false" outlineLevel="0" max="43" min="43" style="650" width="13.88"/>
    <col collapsed="false" customWidth="true" hidden="false" outlineLevel="0" max="44" min="44" style="650" width="4.66"/>
    <col collapsed="false" customWidth="true" hidden="false" outlineLevel="0" max="45" min="45" style="650" width="13.88"/>
    <col collapsed="false" customWidth="true" hidden="false" outlineLevel="0" max="46" min="46" style="650" width="4.66"/>
    <col collapsed="false" customWidth="true" hidden="false" outlineLevel="0" max="47" min="47" style="650" width="13.88"/>
    <col collapsed="false" customWidth="true" hidden="false" outlineLevel="0" max="48" min="48" style="650" width="4.66"/>
    <col collapsed="false" customWidth="true" hidden="false" outlineLevel="0" max="49" min="49" style="650" width="13.88"/>
    <col collapsed="false" customWidth="true" hidden="false" outlineLevel="0" max="50" min="50" style="650" width="4.66"/>
    <col collapsed="false" customWidth="true" hidden="false" outlineLevel="0" max="51" min="51" style="650" width="12.99"/>
    <col collapsed="false" customWidth="false" hidden="false" outlineLevel="0" max="257" min="52" style="650" width="8.99"/>
  </cols>
  <sheetData>
    <row r="1" s="653" customFormat="true" ht="27.75" hidden="false" customHeight="true" outlineLevel="0" collapsed="false"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5"/>
      <c r="AE1" s="218"/>
      <c r="AF1" s="425"/>
      <c r="AG1" s="218"/>
      <c r="AH1" s="425"/>
      <c r="AI1" s="218"/>
      <c r="AJ1" s="425"/>
      <c r="AK1" s="218"/>
      <c r="AL1" s="425"/>
      <c r="AM1" s="218"/>
      <c r="AN1" s="275"/>
      <c r="AO1" s="218"/>
      <c r="AP1" s="275"/>
      <c r="AQ1" s="218"/>
      <c r="AR1" s="275"/>
      <c r="AS1" s="218"/>
      <c r="AT1" s="275"/>
      <c r="AU1" s="218"/>
      <c r="AV1" s="275"/>
      <c r="AW1" s="218"/>
    </row>
    <row r="2" customFormat="false" ht="27.75" hidden="false" customHeight="true" outlineLevel="0" collapsed="false">
      <c r="B2" s="211" t="s">
        <v>292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654"/>
      <c r="AE2" s="654" t="n">
        <v>2007</v>
      </c>
      <c r="AF2" s="654"/>
      <c r="AG2" s="654" t="n">
        <v>2007</v>
      </c>
      <c r="AH2" s="654"/>
      <c r="AI2" s="654" t="n">
        <v>2007</v>
      </c>
      <c r="AJ2" s="654"/>
      <c r="AK2" s="654" t="n">
        <v>2006</v>
      </c>
      <c r="AL2" s="654"/>
      <c r="AM2" s="654" t="n">
        <v>2005</v>
      </c>
      <c r="AN2" s="654"/>
      <c r="AO2" s="654" t="n">
        <v>2004</v>
      </c>
      <c r="AP2" s="654"/>
      <c r="AQ2" s="655" t="n">
        <v>2003</v>
      </c>
      <c r="AR2" s="654"/>
      <c r="AS2" s="654" t="n">
        <v>2002</v>
      </c>
      <c r="AT2" s="654"/>
      <c r="AU2" s="656" t="s">
        <v>293</v>
      </c>
      <c r="AV2" s="656"/>
      <c r="AW2" s="656"/>
      <c r="AX2" s="656"/>
      <c r="AY2" s="656"/>
    </row>
    <row r="3" customFormat="false" ht="53.25" hidden="false" customHeight="true" outlineLevel="0" collapsed="false">
      <c r="B3" s="428"/>
      <c r="C3" s="429"/>
      <c r="D3" s="431" t="s">
        <v>2</v>
      </c>
      <c r="E3" s="431"/>
      <c r="F3" s="432" t="s">
        <v>3</v>
      </c>
      <c r="G3" s="432"/>
      <c r="H3" s="432" t="s">
        <v>4</v>
      </c>
      <c r="I3" s="432"/>
      <c r="J3" s="433" t="s">
        <v>5</v>
      </c>
      <c r="K3" s="433"/>
      <c r="L3" s="433" t="s">
        <v>6</v>
      </c>
      <c r="M3" s="433"/>
      <c r="N3" s="433" t="s">
        <v>7</v>
      </c>
      <c r="O3" s="433"/>
      <c r="P3" s="433" t="s">
        <v>8</v>
      </c>
      <c r="Q3" s="433"/>
      <c r="R3" s="433" t="s">
        <v>9</v>
      </c>
      <c r="S3" s="433"/>
      <c r="T3" s="433" t="s">
        <v>10</v>
      </c>
      <c r="U3" s="433"/>
      <c r="V3" s="433" t="s">
        <v>11</v>
      </c>
      <c r="W3" s="433"/>
      <c r="X3" s="433" t="s">
        <v>12</v>
      </c>
      <c r="Y3" s="433"/>
      <c r="Z3" s="433" t="s">
        <v>13</v>
      </c>
      <c r="AA3" s="433"/>
      <c r="AB3" s="433" t="s">
        <v>14</v>
      </c>
      <c r="AC3" s="433"/>
      <c r="AD3" s="433" t="s">
        <v>15</v>
      </c>
      <c r="AE3" s="433"/>
      <c r="AF3" s="433" t="s">
        <v>16</v>
      </c>
      <c r="AG3" s="433"/>
      <c r="AH3" s="433" t="s">
        <v>17</v>
      </c>
      <c r="AI3" s="433"/>
      <c r="AJ3" s="433" t="s">
        <v>18</v>
      </c>
      <c r="AK3" s="433"/>
      <c r="AL3" s="433" t="s">
        <v>19</v>
      </c>
      <c r="AM3" s="433"/>
      <c r="AN3" s="433" t="s">
        <v>20</v>
      </c>
      <c r="AO3" s="433"/>
      <c r="AP3" s="433" t="s">
        <v>21</v>
      </c>
      <c r="AQ3" s="433"/>
      <c r="AR3" s="433" t="s">
        <v>22</v>
      </c>
      <c r="AS3" s="433"/>
      <c r="AT3" s="433" t="s">
        <v>23</v>
      </c>
      <c r="AU3" s="433"/>
      <c r="AV3" s="433" t="s">
        <v>24</v>
      </c>
      <c r="AW3" s="433"/>
      <c r="AX3" s="657" t="s">
        <v>25</v>
      </c>
      <c r="AY3" s="657"/>
      <c r="AZ3" s="658"/>
    </row>
    <row r="4" customFormat="false" ht="53.25" hidden="false" customHeight="true" outlineLevel="0" collapsed="false">
      <c r="B4" s="428"/>
      <c r="C4" s="436"/>
      <c r="D4" s="431"/>
      <c r="E4" s="431"/>
      <c r="F4" s="432"/>
      <c r="G4" s="432"/>
      <c r="H4" s="432"/>
      <c r="I4" s="432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  <c r="AW4" s="433"/>
      <c r="AX4" s="657"/>
      <c r="AY4" s="657"/>
      <c r="AZ4" s="658"/>
    </row>
    <row r="5" customFormat="false" ht="53.25" hidden="false" customHeight="true" outlineLevel="0" collapsed="false">
      <c r="B5" s="659" t="s">
        <v>294</v>
      </c>
      <c r="C5" s="659"/>
      <c r="D5" s="660"/>
      <c r="E5" s="661" t="n">
        <v>625</v>
      </c>
      <c r="F5" s="662"/>
      <c r="G5" s="663" t="n">
        <v>645</v>
      </c>
      <c r="H5" s="662"/>
      <c r="I5" s="663" t="n">
        <v>681</v>
      </c>
      <c r="J5" s="662"/>
      <c r="K5" s="663" t="n">
        <v>656</v>
      </c>
      <c r="L5" s="662"/>
      <c r="M5" s="663" t="n">
        <v>673</v>
      </c>
      <c r="N5" s="662"/>
      <c r="O5" s="663" t="n">
        <v>731</v>
      </c>
      <c r="P5" s="662"/>
      <c r="Q5" s="663" t="n">
        <v>751</v>
      </c>
      <c r="R5" s="662"/>
      <c r="S5" s="663" t="n">
        <v>801</v>
      </c>
      <c r="T5" s="662"/>
      <c r="U5" s="663" t="n">
        <v>814</v>
      </c>
      <c r="V5" s="662"/>
      <c r="W5" s="664" t="n">
        <v>836</v>
      </c>
      <c r="X5" s="662"/>
      <c r="Y5" s="664" t="n">
        <v>892</v>
      </c>
      <c r="Z5" s="662"/>
      <c r="AA5" s="664" t="n">
        <v>932.623</v>
      </c>
      <c r="AB5" s="662"/>
      <c r="AC5" s="665" t="n">
        <v>890</v>
      </c>
      <c r="AD5" s="662"/>
      <c r="AE5" s="665" t="n">
        <v>856</v>
      </c>
      <c r="AF5" s="666"/>
      <c r="AG5" s="665" t="n">
        <v>834.058</v>
      </c>
      <c r="AH5" s="666"/>
      <c r="AI5" s="665" t="n">
        <v>781</v>
      </c>
      <c r="AJ5" s="666"/>
      <c r="AK5" s="665" t="n">
        <v>991.132</v>
      </c>
      <c r="AL5" s="666"/>
      <c r="AM5" s="665" t="n">
        <v>1390.87921917808</v>
      </c>
      <c r="AN5" s="666"/>
      <c r="AO5" s="665" t="n">
        <v>1378.98387945206</v>
      </c>
      <c r="AP5" s="667"/>
      <c r="AQ5" s="665" t="n">
        <v>1299.832</v>
      </c>
      <c r="AR5" s="667"/>
      <c r="AS5" s="665" t="n">
        <v>1390.552</v>
      </c>
      <c r="AT5" s="667"/>
      <c r="AU5" s="665" t="n">
        <v>1344.61518082192</v>
      </c>
      <c r="AV5" s="667"/>
      <c r="AW5" s="665" t="n">
        <v>1534.34200273973</v>
      </c>
      <c r="AX5" s="667"/>
      <c r="AY5" s="668" t="n">
        <v>1858.87743715847</v>
      </c>
    </row>
    <row r="6" customFormat="false" ht="53.25" hidden="false" customHeight="true" outlineLevel="0" collapsed="false">
      <c r="B6" s="669" t="s">
        <v>295</v>
      </c>
      <c r="C6" s="669"/>
      <c r="D6" s="670"/>
      <c r="E6" s="671" t="n">
        <v>333</v>
      </c>
      <c r="F6" s="672"/>
      <c r="G6" s="671" t="n">
        <v>351</v>
      </c>
      <c r="H6" s="672"/>
      <c r="I6" s="671" t="n">
        <v>422</v>
      </c>
      <c r="J6" s="672"/>
      <c r="K6" s="671" t="n">
        <v>450</v>
      </c>
      <c r="L6" s="672"/>
      <c r="M6" s="671" t="n">
        <v>513</v>
      </c>
      <c r="N6" s="672"/>
      <c r="O6" s="671" t="n">
        <v>542</v>
      </c>
      <c r="P6" s="672"/>
      <c r="Q6" s="671" t="n">
        <v>528</v>
      </c>
      <c r="R6" s="672"/>
      <c r="S6" s="671" t="n">
        <v>549</v>
      </c>
      <c r="T6" s="672"/>
      <c r="U6" s="671" t="n">
        <v>605</v>
      </c>
      <c r="V6" s="672"/>
      <c r="W6" s="673" t="n">
        <v>637</v>
      </c>
      <c r="X6" s="672"/>
      <c r="Y6" s="673" t="n">
        <v>581</v>
      </c>
      <c r="Z6" s="672"/>
      <c r="AA6" s="673" t="n">
        <v>539.897</v>
      </c>
      <c r="AB6" s="672"/>
      <c r="AC6" s="674" t="n">
        <v>481</v>
      </c>
      <c r="AD6" s="672"/>
      <c r="AE6" s="674" t="n">
        <v>417</v>
      </c>
      <c r="AF6" s="675"/>
      <c r="AG6" s="674" t="n">
        <v>576.468</v>
      </c>
      <c r="AH6" s="675"/>
      <c r="AI6" s="674" t="n">
        <v>535</v>
      </c>
      <c r="AJ6" s="675"/>
      <c r="AK6" s="674" t="n">
        <v>504.53838630137</v>
      </c>
      <c r="AL6" s="675"/>
      <c r="AM6" s="674" t="n">
        <v>434.817139726027</v>
      </c>
      <c r="AN6" s="675"/>
      <c r="AO6" s="674" t="n">
        <v>426.615512328767</v>
      </c>
      <c r="AP6" s="676"/>
      <c r="AQ6" s="674" t="n">
        <v>396.311</v>
      </c>
      <c r="AR6" s="676"/>
      <c r="AS6" s="674" t="n">
        <v>377.626</v>
      </c>
      <c r="AT6" s="676"/>
      <c r="AU6" s="674" t="n">
        <v>399.207134246575</v>
      </c>
      <c r="AV6" s="676"/>
      <c r="AW6" s="674" t="n">
        <v>438.994336986301</v>
      </c>
      <c r="AX6" s="676"/>
      <c r="AY6" s="677" t="n">
        <v>445.706303278689</v>
      </c>
    </row>
    <row r="7" customFormat="false" ht="53.25" hidden="false" customHeight="true" outlineLevel="0" collapsed="false">
      <c r="B7" s="669" t="s">
        <v>296</v>
      </c>
      <c r="C7" s="669"/>
      <c r="D7" s="670"/>
      <c r="E7" s="671" t="n">
        <v>2135</v>
      </c>
      <c r="F7" s="678"/>
      <c r="G7" s="679" t="n">
        <v>2323</v>
      </c>
      <c r="H7" s="678"/>
      <c r="I7" s="679" t="n">
        <v>2058</v>
      </c>
      <c r="J7" s="678"/>
      <c r="K7" s="679" t="n">
        <v>2070</v>
      </c>
      <c r="L7" s="678"/>
      <c r="M7" s="679" t="n">
        <v>2185</v>
      </c>
      <c r="N7" s="678"/>
      <c r="O7" s="679" t="n">
        <v>2292</v>
      </c>
      <c r="P7" s="678"/>
      <c r="Q7" s="679" t="n">
        <v>2211</v>
      </c>
      <c r="R7" s="678"/>
      <c r="S7" s="679" t="n">
        <v>2183</v>
      </c>
      <c r="T7" s="678"/>
      <c r="U7" s="679" t="n">
        <v>2127</v>
      </c>
      <c r="V7" s="678"/>
      <c r="W7" s="680" t="n">
        <v>2050</v>
      </c>
      <c r="X7" s="678"/>
      <c r="Y7" s="680" t="n">
        <v>2035</v>
      </c>
      <c r="Z7" s="678"/>
      <c r="AA7" s="680" t="n">
        <v>2145.649</v>
      </c>
      <c r="AB7" s="678"/>
      <c r="AC7" s="665" t="n">
        <v>2234</v>
      </c>
      <c r="AD7" s="678"/>
      <c r="AE7" s="665" t="n">
        <v>2591</v>
      </c>
      <c r="AF7" s="666"/>
      <c r="AG7" s="665" t="n">
        <v>2226.294</v>
      </c>
      <c r="AH7" s="666"/>
      <c r="AI7" s="665" t="n">
        <v>1903</v>
      </c>
      <c r="AJ7" s="666"/>
      <c r="AK7" s="665" t="n">
        <v>1901.56919452055</v>
      </c>
      <c r="AL7" s="666"/>
      <c r="AM7" s="665" t="n">
        <v>1880.50221369863</v>
      </c>
      <c r="AN7" s="666"/>
      <c r="AO7" s="665" t="n">
        <v>1867.62261369863</v>
      </c>
      <c r="AP7" s="667"/>
      <c r="AQ7" s="665" t="n">
        <v>1874.903</v>
      </c>
      <c r="AR7" s="667"/>
      <c r="AS7" s="665" t="n">
        <v>1770.751</v>
      </c>
      <c r="AT7" s="667"/>
      <c r="AU7" s="665" t="n">
        <v>1591.00450684932</v>
      </c>
      <c r="AV7" s="667"/>
      <c r="AW7" s="665" t="n">
        <v>1585</v>
      </c>
      <c r="AX7" s="667"/>
      <c r="AY7" s="668" t="n">
        <v>1578.31717759563</v>
      </c>
    </row>
    <row r="8" customFormat="false" ht="53.25" hidden="false" customHeight="true" outlineLevel="0" collapsed="false">
      <c r="B8" s="669" t="s">
        <v>297</v>
      </c>
      <c r="C8" s="669"/>
      <c r="D8" s="670"/>
      <c r="E8" s="671" t="n">
        <v>2183</v>
      </c>
      <c r="F8" s="678"/>
      <c r="G8" s="679" t="n">
        <v>2409</v>
      </c>
      <c r="H8" s="678"/>
      <c r="I8" s="679" t="n">
        <v>2661</v>
      </c>
      <c r="J8" s="678"/>
      <c r="K8" s="679" t="n">
        <v>2750</v>
      </c>
      <c r="L8" s="678"/>
      <c r="M8" s="679" t="n">
        <v>3092</v>
      </c>
      <c r="N8" s="678"/>
      <c r="O8" s="679" t="n">
        <v>3239</v>
      </c>
      <c r="P8" s="678"/>
      <c r="Q8" s="679" t="n">
        <v>3573</v>
      </c>
      <c r="R8" s="678"/>
      <c r="S8" s="679" t="n">
        <v>3604</v>
      </c>
      <c r="T8" s="678"/>
      <c r="U8" s="679" t="n">
        <v>3707</v>
      </c>
      <c r="V8" s="678"/>
      <c r="W8" s="680" t="n">
        <v>3816</v>
      </c>
      <c r="X8" s="678"/>
      <c r="Y8" s="680" t="n">
        <v>4286</v>
      </c>
      <c r="Z8" s="678"/>
      <c r="AA8" s="680" t="n">
        <v>4169.516</v>
      </c>
      <c r="AB8" s="678"/>
      <c r="AC8" s="665" t="n">
        <v>4001</v>
      </c>
      <c r="AD8" s="678"/>
      <c r="AE8" s="665" t="n">
        <v>4049</v>
      </c>
      <c r="AF8" s="666"/>
      <c r="AG8" s="665" t="n">
        <v>4176.232</v>
      </c>
      <c r="AH8" s="666"/>
      <c r="AI8" s="665" t="n">
        <v>4258</v>
      </c>
      <c r="AJ8" s="666"/>
      <c r="AK8" s="665" t="n">
        <v>4736</v>
      </c>
      <c r="AL8" s="666"/>
      <c r="AM8" s="665" t="n">
        <v>4890.28</v>
      </c>
      <c r="AN8" s="666"/>
      <c r="AO8" s="665" t="n">
        <v>4795.25984931507</v>
      </c>
      <c r="AP8" s="667"/>
      <c r="AQ8" s="665" t="n">
        <v>4994.76463661202</v>
      </c>
      <c r="AR8" s="667"/>
      <c r="AS8" s="665" t="n">
        <v>5152.77797260274</v>
      </c>
      <c r="AT8" s="667"/>
      <c r="AU8" s="665" t="n">
        <v>5191.38893972603</v>
      </c>
      <c r="AV8" s="667"/>
      <c r="AW8" s="665" t="n">
        <v>5102.37367945206</v>
      </c>
      <c r="AX8" s="667"/>
      <c r="AY8" s="668" t="n">
        <v>5150.51889617486</v>
      </c>
    </row>
    <row r="9" customFormat="false" ht="53.25" hidden="false" customHeight="true" outlineLevel="0" collapsed="false">
      <c r="B9" s="669" t="s">
        <v>298</v>
      </c>
      <c r="C9" s="669"/>
      <c r="D9" s="670"/>
      <c r="E9" s="681" t="n">
        <v>3681</v>
      </c>
      <c r="F9" s="678"/>
      <c r="G9" s="682" t="n">
        <v>3777</v>
      </c>
      <c r="H9" s="678"/>
      <c r="I9" s="682" t="n">
        <v>3539</v>
      </c>
      <c r="J9" s="678"/>
      <c r="K9" s="682" t="n">
        <v>3030</v>
      </c>
      <c r="L9" s="678"/>
      <c r="M9" s="682" t="n">
        <v>3196</v>
      </c>
      <c r="N9" s="678"/>
      <c r="O9" s="682" t="n">
        <v>3088</v>
      </c>
      <c r="P9" s="678"/>
      <c r="Q9" s="682" t="n">
        <v>2762</v>
      </c>
      <c r="R9" s="678"/>
      <c r="S9" s="682" t="n">
        <v>2449</v>
      </c>
      <c r="T9" s="678"/>
      <c r="U9" s="682" t="n">
        <v>2139</v>
      </c>
      <c r="V9" s="678"/>
      <c r="W9" s="683" t="n">
        <v>1877</v>
      </c>
      <c r="X9" s="678"/>
      <c r="Y9" s="683" t="n">
        <v>1594</v>
      </c>
      <c r="Z9" s="678"/>
      <c r="AA9" s="683" t="n">
        <v>1501.594</v>
      </c>
      <c r="AB9" s="678"/>
      <c r="AC9" s="665" t="n">
        <v>1295</v>
      </c>
      <c r="AD9" s="678"/>
      <c r="AE9" s="665" t="n">
        <v>1220</v>
      </c>
      <c r="AF9" s="666"/>
      <c r="AG9" s="665" t="n">
        <v>1298.754</v>
      </c>
      <c r="AH9" s="666"/>
      <c r="AI9" s="665" t="n">
        <v>1217</v>
      </c>
      <c r="AJ9" s="666"/>
      <c r="AK9" s="665" t="n">
        <v>1002.87870958904</v>
      </c>
      <c r="AL9" s="666"/>
      <c r="AM9" s="665" t="n">
        <v>948.21</v>
      </c>
      <c r="AN9" s="666"/>
      <c r="AO9" s="665" t="n">
        <v>933.159</v>
      </c>
      <c r="AP9" s="667"/>
      <c r="AQ9" s="665" t="n">
        <v>951.25</v>
      </c>
      <c r="AR9" s="667"/>
      <c r="AS9" s="665" t="n">
        <v>741.929</v>
      </c>
      <c r="AT9" s="667"/>
      <c r="AU9" s="665" t="n">
        <v>646.985712328767</v>
      </c>
      <c r="AV9" s="667"/>
      <c r="AW9" s="665" t="n">
        <v>539.397569863014</v>
      </c>
      <c r="AX9" s="667"/>
      <c r="AY9" s="668" t="n">
        <v>428.675620218579</v>
      </c>
    </row>
    <row r="10" customFormat="false" ht="53.25" hidden="false" customHeight="true" outlineLevel="0" collapsed="false">
      <c r="B10" s="669" t="s">
        <v>299</v>
      </c>
      <c r="C10" s="669"/>
      <c r="D10" s="670"/>
      <c r="E10" s="681" t="n">
        <v>222</v>
      </c>
      <c r="F10" s="672"/>
      <c r="G10" s="681" t="n">
        <v>242</v>
      </c>
      <c r="H10" s="672"/>
      <c r="I10" s="681" t="n">
        <v>263</v>
      </c>
      <c r="J10" s="672"/>
      <c r="K10" s="681" t="n">
        <v>273</v>
      </c>
      <c r="L10" s="672"/>
      <c r="M10" s="681" t="n">
        <v>224</v>
      </c>
      <c r="N10" s="672"/>
      <c r="O10" s="681" t="n">
        <v>228</v>
      </c>
      <c r="P10" s="672"/>
      <c r="Q10" s="681" t="n">
        <v>229</v>
      </c>
      <c r="R10" s="672"/>
      <c r="S10" s="681" t="n">
        <v>242</v>
      </c>
      <c r="T10" s="672"/>
      <c r="U10" s="681" t="n">
        <v>250</v>
      </c>
      <c r="V10" s="672"/>
      <c r="W10" s="684" t="n">
        <v>237</v>
      </c>
      <c r="X10" s="672"/>
      <c r="Y10" s="684" t="n">
        <v>224</v>
      </c>
      <c r="Z10" s="672"/>
      <c r="AA10" s="684" t="n">
        <v>214.846</v>
      </c>
      <c r="AB10" s="672"/>
      <c r="AC10" s="674" t="n">
        <v>194</v>
      </c>
      <c r="AD10" s="672"/>
      <c r="AE10" s="674" t="n">
        <v>191</v>
      </c>
      <c r="AF10" s="675"/>
      <c r="AG10" s="674" t="n">
        <v>183.461</v>
      </c>
      <c r="AH10" s="675"/>
      <c r="AI10" s="674" t="n">
        <v>166</v>
      </c>
      <c r="AJ10" s="675"/>
      <c r="AK10" s="674" t="n">
        <v>157.660383561644</v>
      </c>
      <c r="AL10" s="675"/>
      <c r="AM10" s="674" t="n">
        <v>140.120068493151</v>
      </c>
      <c r="AN10" s="675"/>
      <c r="AO10" s="674" t="n">
        <v>138.184279452055</v>
      </c>
      <c r="AP10" s="676"/>
      <c r="AQ10" s="674" t="n">
        <v>133.895</v>
      </c>
      <c r="AR10" s="676"/>
      <c r="AS10" s="674" t="n">
        <v>140.871</v>
      </c>
      <c r="AT10" s="667"/>
      <c r="AU10" s="665" t="n">
        <v>129.188810958904</v>
      </c>
      <c r="AV10" s="667"/>
      <c r="AW10" s="665" t="n">
        <v>125</v>
      </c>
      <c r="AX10" s="667"/>
      <c r="AY10" s="668" t="n">
        <v>125.010226775956</v>
      </c>
    </row>
    <row r="11" customFormat="false" ht="53.25" hidden="false" customHeight="true" outlineLevel="0" collapsed="false">
      <c r="B11" s="669" t="s">
        <v>300</v>
      </c>
      <c r="C11" s="669"/>
      <c r="D11" s="670"/>
      <c r="E11" s="681" t="n">
        <v>6367</v>
      </c>
      <c r="F11" s="672"/>
      <c r="G11" s="681" t="n">
        <v>7276</v>
      </c>
      <c r="H11" s="672"/>
      <c r="I11" s="681" t="n">
        <v>7328</v>
      </c>
      <c r="J11" s="672"/>
      <c r="K11" s="681" t="n">
        <v>6727</v>
      </c>
      <c r="L11" s="672"/>
      <c r="M11" s="681" t="n">
        <v>6366</v>
      </c>
      <c r="N11" s="672"/>
      <c r="O11" s="681" t="n">
        <v>5831</v>
      </c>
      <c r="P11" s="672"/>
      <c r="Q11" s="681" t="n">
        <v>5294</v>
      </c>
      <c r="R11" s="672"/>
      <c r="S11" s="681" t="n">
        <v>5051</v>
      </c>
      <c r="T11" s="672"/>
      <c r="U11" s="681" t="n">
        <v>4335</v>
      </c>
      <c r="V11" s="672"/>
      <c r="W11" s="684" t="n">
        <v>3824</v>
      </c>
      <c r="X11" s="672"/>
      <c r="Y11" s="684" t="n">
        <v>3175</v>
      </c>
      <c r="Z11" s="672"/>
      <c r="AA11" s="684" t="n">
        <v>2744.08</v>
      </c>
      <c r="AB11" s="672"/>
      <c r="AC11" s="674" t="n">
        <v>2253</v>
      </c>
      <c r="AD11" s="672"/>
      <c r="AE11" s="674" t="n">
        <v>1767</v>
      </c>
      <c r="AF11" s="675"/>
      <c r="AG11" s="674" t="n">
        <v>1406.594</v>
      </c>
      <c r="AH11" s="675"/>
      <c r="AI11" s="674" t="n">
        <v>1102</v>
      </c>
      <c r="AJ11" s="675"/>
      <c r="AK11" s="674" t="n">
        <v>1006.44882465753</v>
      </c>
      <c r="AL11" s="675"/>
      <c r="AM11" s="674" t="n">
        <v>1053.333</v>
      </c>
      <c r="AN11" s="675"/>
      <c r="AO11" s="674" t="n">
        <v>1014.573</v>
      </c>
      <c r="AP11" s="676"/>
      <c r="AQ11" s="674" t="n">
        <v>900.959</v>
      </c>
      <c r="AR11" s="676"/>
      <c r="AS11" s="674" t="n">
        <v>795.639</v>
      </c>
      <c r="AT11" s="676"/>
      <c r="AU11" s="674" t="n">
        <v>742.273630136986</v>
      </c>
      <c r="AV11" s="667"/>
      <c r="AW11" s="665" t="n">
        <v>496.047865753425</v>
      </c>
      <c r="AX11" s="667"/>
      <c r="AY11" s="668" t="n">
        <v>334.466049180328</v>
      </c>
    </row>
    <row r="12" customFormat="false" ht="53.25" hidden="false" customHeight="true" outlineLevel="0" collapsed="false">
      <c r="B12" s="669" t="s">
        <v>301</v>
      </c>
      <c r="C12" s="669"/>
      <c r="D12" s="670"/>
      <c r="E12" s="681" t="n">
        <v>338</v>
      </c>
      <c r="F12" s="670"/>
      <c r="G12" s="681" t="n">
        <v>316</v>
      </c>
      <c r="H12" s="670"/>
      <c r="I12" s="681" t="n">
        <v>290</v>
      </c>
      <c r="J12" s="670"/>
      <c r="K12" s="681" t="n">
        <v>270</v>
      </c>
      <c r="L12" s="670"/>
      <c r="M12" s="681" t="n">
        <v>252</v>
      </c>
      <c r="N12" s="670"/>
      <c r="O12" s="681" t="n">
        <v>245</v>
      </c>
      <c r="P12" s="670"/>
      <c r="Q12" s="681" t="n">
        <v>245</v>
      </c>
      <c r="R12" s="670"/>
      <c r="S12" s="681" t="n">
        <v>237</v>
      </c>
      <c r="T12" s="670"/>
      <c r="U12" s="681" t="n">
        <v>232</v>
      </c>
      <c r="V12" s="670"/>
      <c r="W12" s="684" t="n">
        <v>219</v>
      </c>
      <c r="X12" s="670"/>
      <c r="Y12" s="684" t="n">
        <v>200</v>
      </c>
      <c r="Z12" s="670"/>
      <c r="AA12" s="684" t="n">
        <v>213.91</v>
      </c>
      <c r="AB12" s="670"/>
      <c r="AC12" s="674" t="n">
        <v>207</v>
      </c>
      <c r="AD12" s="670"/>
      <c r="AE12" s="674" t="n">
        <v>188</v>
      </c>
      <c r="AF12" s="675"/>
      <c r="AG12" s="674" t="n">
        <v>183.919</v>
      </c>
      <c r="AH12" s="675"/>
      <c r="AI12" s="674" t="n">
        <v>176</v>
      </c>
      <c r="AJ12" s="675"/>
      <c r="AK12" s="674" t="n">
        <v>166.063915068493</v>
      </c>
      <c r="AL12" s="675"/>
      <c r="AM12" s="674" t="n">
        <v>158.297</v>
      </c>
      <c r="AN12" s="675"/>
      <c r="AO12" s="674" t="n">
        <v>161</v>
      </c>
      <c r="AP12" s="676"/>
      <c r="AQ12" s="674" t="n">
        <v>166.835</v>
      </c>
      <c r="AR12" s="676"/>
      <c r="AS12" s="674" t="n">
        <v>166.122</v>
      </c>
      <c r="AT12" s="676"/>
      <c r="AU12" s="674" t="n">
        <v>150.229120547945</v>
      </c>
      <c r="AV12" s="676"/>
      <c r="AW12" s="674" t="n">
        <v>124.190350684932</v>
      </c>
      <c r="AX12" s="676"/>
      <c r="AY12" s="677" t="n">
        <v>87.0383797814208</v>
      </c>
    </row>
    <row r="13" customFormat="false" ht="53.25" hidden="false" customHeight="true" outlineLevel="0" collapsed="false">
      <c r="B13" s="669" t="s">
        <v>302</v>
      </c>
      <c r="C13" s="669"/>
      <c r="D13" s="685"/>
      <c r="E13" s="681" t="n">
        <v>2034</v>
      </c>
      <c r="F13" s="685"/>
      <c r="G13" s="681" t="n">
        <v>2596</v>
      </c>
      <c r="H13" s="685"/>
      <c r="I13" s="681" t="n">
        <v>2824</v>
      </c>
      <c r="J13" s="685"/>
      <c r="K13" s="681" t="n">
        <v>2770</v>
      </c>
      <c r="L13" s="685"/>
      <c r="M13" s="681" t="n">
        <v>2916</v>
      </c>
      <c r="N13" s="685"/>
      <c r="O13" s="681" t="n">
        <v>2856</v>
      </c>
      <c r="P13" s="685"/>
      <c r="Q13" s="681" t="n">
        <v>2660</v>
      </c>
      <c r="R13" s="685"/>
      <c r="S13" s="681" t="n">
        <v>2307</v>
      </c>
      <c r="T13" s="685"/>
      <c r="U13" s="684" t="n">
        <v>2180</v>
      </c>
      <c r="V13" s="685"/>
      <c r="W13" s="684" t="n">
        <v>2099</v>
      </c>
      <c r="X13" s="685"/>
      <c r="Y13" s="681" t="n">
        <v>1572</v>
      </c>
      <c r="Z13" s="685"/>
      <c r="AA13" s="681" t="n">
        <v>1377.616</v>
      </c>
      <c r="AB13" s="685"/>
      <c r="AC13" s="684" t="n">
        <v>1235</v>
      </c>
      <c r="AD13" s="685"/>
      <c r="AE13" s="684" t="n">
        <v>904</v>
      </c>
      <c r="AF13" s="685"/>
      <c r="AG13" s="681" t="n">
        <v>747.297</v>
      </c>
      <c r="AH13" s="686"/>
      <c r="AI13" s="687" t="n">
        <v>583</v>
      </c>
      <c r="AJ13" s="686"/>
      <c r="AK13" s="687" t="n">
        <v>439.458134246575</v>
      </c>
      <c r="AL13" s="686"/>
      <c r="AM13" s="687" t="n">
        <v>292.204</v>
      </c>
      <c r="AN13" s="686"/>
      <c r="AO13" s="687" t="n">
        <v>239.583</v>
      </c>
      <c r="AP13" s="688"/>
      <c r="AQ13" s="687" t="n">
        <v>185.879</v>
      </c>
      <c r="AR13" s="688"/>
      <c r="AS13" s="687" t="n">
        <v>160.751</v>
      </c>
      <c r="AT13" s="688"/>
      <c r="AU13" s="687" t="n">
        <v>58.7430465753425</v>
      </c>
      <c r="AV13" s="688"/>
      <c r="AW13" s="687"/>
      <c r="AX13" s="688"/>
      <c r="AY13" s="689"/>
    </row>
    <row r="14" customFormat="false" ht="53.25" hidden="false" customHeight="true" outlineLevel="0" collapsed="false">
      <c r="B14" s="669" t="s">
        <v>303</v>
      </c>
      <c r="C14" s="669"/>
      <c r="D14" s="670"/>
      <c r="E14" s="681" t="n">
        <v>402</v>
      </c>
      <c r="F14" s="670"/>
      <c r="G14" s="681" t="n">
        <v>417</v>
      </c>
      <c r="H14" s="670"/>
      <c r="I14" s="681" t="n">
        <v>330</v>
      </c>
      <c r="J14" s="670"/>
      <c r="K14" s="681" t="n">
        <v>346</v>
      </c>
      <c r="L14" s="670"/>
      <c r="M14" s="681" t="n">
        <v>350</v>
      </c>
      <c r="N14" s="670"/>
      <c r="O14" s="681" t="n">
        <v>345</v>
      </c>
      <c r="P14" s="670"/>
      <c r="Q14" s="681" t="n">
        <v>330</v>
      </c>
      <c r="R14" s="670"/>
      <c r="S14" s="681" t="n">
        <v>329</v>
      </c>
      <c r="T14" s="670"/>
      <c r="U14" s="681" t="n">
        <v>304</v>
      </c>
      <c r="V14" s="670"/>
      <c r="W14" s="684" t="n">
        <v>272</v>
      </c>
      <c r="X14" s="670"/>
      <c r="Y14" s="684" t="n">
        <v>238</v>
      </c>
      <c r="Z14" s="670"/>
      <c r="AA14" s="684" t="n">
        <v>225.154</v>
      </c>
      <c r="AB14" s="670"/>
      <c r="AC14" s="674" t="n">
        <v>194</v>
      </c>
      <c r="AD14" s="670"/>
      <c r="AE14" s="674" t="n">
        <v>162</v>
      </c>
      <c r="AF14" s="675"/>
      <c r="AG14" s="674" t="n">
        <v>170.266</v>
      </c>
      <c r="AH14" s="675"/>
      <c r="AI14" s="674" t="n">
        <v>144</v>
      </c>
      <c r="AJ14" s="675"/>
      <c r="AK14" s="674" t="n">
        <v>109.776657534247</v>
      </c>
      <c r="AL14" s="675"/>
      <c r="AM14" s="674" t="n">
        <v>75.9209479452055</v>
      </c>
      <c r="AN14" s="675"/>
      <c r="AO14" s="674" t="n">
        <v>52</v>
      </c>
      <c r="AP14" s="676"/>
      <c r="AQ14" s="674" t="n">
        <v>27.3164153005464</v>
      </c>
      <c r="AR14" s="676"/>
      <c r="AS14" s="674"/>
      <c r="AT14" s="676"/>
      <c r="AU14" s="674"/>
      <c r="AV14" s="676"/>
      <c r="AW14" s="674"/>
      <c r="AX14" s="676"/>
      <c r="AY14" s="677"/>
    </row>
    <row r="15" customFormat="false" ht="53.25" hidden="false" customHeight="true" outlineLevel="0" collapsed="false">
      <c r="B15" s="690" t="s">
        <v>304</v>
      </c>
      <c r="C15" s="690"/>
      <c r="D15" s="685"/>
      <c r="E15" s="681" t="n">
        <v>277</v>
      </c>
      <c r="F15" s="685"/>
      <c r="G15" s="681" t="n">
        <v>372</v>
      </c>
      <c r="H15" s="685"/>
      <c r="I15" s="681" t="n">
        <v>431</v>
      </c>
      <c r="J15" s="685"/>
      <c r="K15" s="681" t="n">
        <v>490</v>
      </c>
      <c r="L15" s="685"/>
      <c r="M15" s="681" t="n">
        <v>559</v>
      </c>
      <c r="N15" s="685"/>
      <c r="O15" s="681" t="n">
        <v>617</v>
      </c>
      <c r="P15" s="685"/>
      <c r="Q15" s="681" t="n">
        <v>651</v>
      </c>
      <c r="R15" s="685"/>
      <c r="S15" s="681" t="n">
        <v>582</v>
      </c>
      <c r="T15" s="685"/>
      <c r="U15" s="681" t="n">
        <v>545</v>
      </c>
      <c r="V15" s="685"/>
      <c r="W15" s="684" t="n">
        <v>529</v>
      </c>
      <c r="X15" s="685"/>
      <c r="Y15" s="684" t="n">
        <v>497</v>
      </c>
      <c r="Z15" s="685"/>
      <c r="AA15" s="684" t="n">
        <v>412.714</v>
      </c>
      <c r="AB15" s="685"/>
      <c r="AC15" s="687" t="n">
        <v>311</v>
      </c>
      <c r="AD15" s="685"/>
      <c r="AE15" s="687" t="n">
        <v>244</v>
      </c>
      <c r="AF15" s="686"/>
      <c r="AG15" s="687" t="n">
        <v>252.163</v>
      </c>
      <c r="AH15" s="686"/>
      <c r="AI15" s="687" t="n">
        <v>194</v>
      </c>
      <c r="AJ15" s="686"/>
      <c r="AK15" s="687" t="n">
        <v>145.915550684932</v>
      </c>
      <c r="AL15" s="686"/>
      <c r="AM15" s="687" t="n">
        <v>109.165</v>
      </c>
      <c r="AN15" s="686"/>
      <c r="AO15" s="687" t="n">
        <v>86.989</v>
      </c>
      <c r="AP15" s="688"/>
      <c r="AQ15" s="687" t="n">
        <v>63.251</v>
      </c>
      <c r="AR15" s="688"/>
      <c r="AS15" s="687" t="n">
        <v>28.588</v>
      </c>
      <c r="AT15" s="688"/>
      <c r="AU15" s="687"/>
      <c r="AV15" s="688"/>
      <c r="AW15" s="687"/>
      <c r="AX15" s="688"/>
      <c r="AY15" s="689"/>
    </row>
    <row r="16" customFormat="false" ht="53.25" hidden="false" customHeight="true" outlineLevel="0" collapsed="false">
      <c r="B16" s="669" t="s">
        <v>305</v>
      </c>
      <c r="C16" s="669"/>
      <c r="D16" s="685"/>
      <c r="E16" s="691" t="n">
        <v>222</v>
      </c>
      <c r="F16" s="685"/>
      <c r="G16" s="691" t="n">
        <v>315</v>
      </c>
      <c r="H16" s="685"/>
      <c r="I16" s="691" t="n">
        <v>345</v>
      </c>
      <c r="J16" s="685"/>
      <c r="K16" s="691" t="n">
        <v>380</v>
      </c>
      <c r="L16" s="685"/>
      <c r="M16" s="691" t="n">
        <v>426</v>
      </c>
      <c r="N16" s="685"/>
      <c r="O16" s="691" t="n">
        <v>425</v>
      </c>
      <c r="P16" s="685"/>
      <c r="Q16" s="691" t="n">
        <v>413</v>
      </c>
      <c r="R16" s="685"/>
      <c r="S16" s="691" t="n">
        <v>342</v>
      </c>
      <c r="T16" s="685"/>
      <c r="U16" s="691" t="n">
        <v>315</v>
      </c>
      <c r="V16" s="685"/>
      <c r="W16" s="692" t="n">
        <v>291</v>
      </c>
      <c r="X16" s="685"/>
      <c r="Y16" s="692" t="n">
        <v>263</v>
      </c>
      <c r="Z16" s="685"/>
      <c r="AA16" s="692" t="n">
        <v>209.799</v>
      </c>
      <c r="AB16" s="685"/>
      <c r="AC16" s="687" t="n">
        <v>167</v>
      </c>
      <c r="AD16" s="685"/>
      <c r="AE16" s="687" t="n">
        <v>129</v>
      </c>
      <c r="AF16" s="686"/>
      <c r="AG16" s="687" t="n">
        <v>101.228</v>
      </c>
      <c r="AH16" s="686"/>
      <c r="AI16" s="687" t="n">
        <v>71</v>
      </c>
      <c r="AJ16" s="686"/>
      <c r="AK16" s="687" t="n">
        <v>49.2040712328767</v>
      </c>
      <c r="AL16" s="686"/>
      <c r="AM16" s="687" t="n">
        <v>11.672</v>
      </c>
      <c r="AN16" s="686"/>
      <c r="AO16" s="687"/>
      <c r="AP16" s="688"/>
      <c r="AQ16" s="687"/>
      <c r="AR16" s="688"/>
      <c r="AS16" s="687"/>
      <c r="AT16" s="688"/>
      <c r="AU16" s="687"/>
      <c r="AV16" s="688"/>
      <c r="AW16" s="687"/>
      <c r="AX16" s="688"/>
      <c r="AY16" s="689"/>
    </row>
    <row r="17" customFormat="false" ht="53.25" hidden="false" customHeight="true" outlineLevel="0" collapsed="false">
      <c r="B17" s="693" t="s">
        <v>306</v>
      </c>
      <c r="C17" s="693"/>
      <c r="D17" s="685"/>
      <c r="E17" s="691" t="n">
        <v>2272</v>
      </c>
      <c r="F17" s="685"/>
      <c r="G17" s="691" t="n">
        <v>2974</v>
      </c>
      <c r="H17" s="685"/>
      <c r="I17" s="691" t="n">
        <v>3388</v>
      </c>
      <c r="J17" s="685"/>
      <c r="K17" s="691" t="n">
        <v>3372</v>
      </c>
      <c r="L17" s="685"/>
      <c r="M17" s="691" t="n">
        <v>3709</v>
      </c>
      <c r="N17" s="685"/>
      <c r="O17" s="691" t="n">
        <v>3628</v>
      </c>
      <c r="P17" s="685"/>
      <c r="Q17" s="691" t="n">
        <v>3279</v>
      </c>
      <c r="R17" s="685"/>
      <c r="S17" s="691" t="n">
        <v>2594</v>
      </c>
      <c r="T17" s="685"/>
      <c r="U17" s="691" t="n">
        <v>2246</v>
      </c>
      <c r="V17" s="685"/>
      <c r="W17" s="692" t="n">
        <v>1917</v>
      </c>
      <c r="X17" s="685"/>
      <c r="Y17" s="692" t="n">
        <v>1469</v>
      </c>
      <c r="Z17" s="685"/>
      <c r="AA17" s="692" t="n">
        <v>910.626</v>
      </c>
      <c r="AB17" s="685"/>
      <c r="AC17" s="687" t="n">
        <v>595</v>
      </c>
      <c r="AD17" s="685"/>
      <c r="AE17" s="687" t="n">
        <v>349</v>
      </c>
      <c r="AF17" s="686"/>
      <c r="AG17" s="687" t="n">
        <v>186.493</v>
      </c>
      <c r="AH17" s="686"/>
      <c r="AI17" s="687" t="n">
        <v>97</v>
      </c>
      <c r="AJ17" s="686"/>
      <c r="AK17" s="687" t="n">
        <v>29.3447205479452</v>
      </c>
      <c r="AL17" s="686"/>
      <c r="AM17" s="687"/>
      <c r="AN17" s="688"/>
      <c r="AO17" s="687"/>
      <c r="AP17" s="688"/>
      <c r="AQ17" s="687"/>
      <c r="AR17" s="688"/>
      <c r="AS17" s="687"/>
      <c r="AT17" s="688"/>
      <c r="AU17" s="687"/>
      <c r="AV17" s="688"/>
      <c r="AW17" s="687"/>
      <c r="AX17" s="688"/>
      <c r="AY17" s="689"/>
    </row>
    <row r="18" customFormat="false" ht="53.25" hidden="false" customHeight="true" outlineLevel="0" collapsed="false">
      <c r="B18" s="669" t="s">
        <v>307</v>
      </c>
      <c r="C18" s="669"/>
      <c r="D18" s="670"/>
      <c r="E18" s="681" t="n">
        <v>1038</v>
      </c>
      <c r="F18" s="670"/>
      <c r="G18" s="681" t="n">
        <v>904</v>
      </c>
      <c r="H18" s="670"/>
      <c r="I18" s="681" t="n">
        <v>772</v>
      </c>
      <c r="J18" s="670"/>
      <c r="K18" s="681" t="n">
        <v>650</v>
      </c>
      <c r="L18" s="670"/>
      <c r="M18" s="681" t="n">
        <v>529</v>
      </c>
      <c r="N18" s="670"/>
      <c r="O18" s="681" t="n">
        <v>377</v>
      </c>
      <c r="P18" s="670"/>
      <c r="Q18" s="681" t="n">
        <v>275</v>
      </c>
      <c r="R18" s="670"/>
      <c r="S18" s="681" t="n">
        <v>215</v>
      </c>
      <c r="T18" s="670"/>
      <c r="U18" s="681" t="n">
        <v>195</v>
      </c>
      <c r="V18" s="670"/>
      <c r="W18" s="684" t="n">
        <v>179</v>
      </c>
      <c r="X18" s="670"/>
      <c r="Y18" s="684" t="n">
        <v>150</v>
      </c>
      <c r="Z18" s="670"/>
      <c r="AA18" s="684" t="n">
        <v>108.499</v>
      </c>
      <c r="AB18" s="670"/>
      <c r="AC18" s="674" t="n">
        <v>68</v>
      </c>
      <c r="AD18" s="670"/>
      <c r="AE18" s="674" t="n">
        <v>39</v>
      </c>
      <c r="AF18" s="675"/>
      <c r="AG18" s="674" t="n">
        <v>20.08</v>
      </c>
      <c r="AH18" s="675"/>
      <c r="AI18" s="674" t="n">
        <v>11</v>
      </c>
      <c r="AJ18" s="675"/>
      <c r="AK18" s="674" t="n">
        <v>1.14504109589041</v>
      </c>
      <c r="AL18" s="675"/>
      <c r="AM18" s="674"/>
      <c r="AN18" s="675"/>
      <c r="AO18" s="674"/>
      <c r="AP18" s="676"/>
      <c r="AQ18" s="674"/>
      <c r="AR18" s="676"/>
      <c r="AS18" s="674"/>
      <c r="AT18" s="676"/>
      <c r="AU18" s="674"/>
      <c r="AV18" s="676"/>
      <c r="AW18" s="674"/>
      <c r="AX18" s="676"/>
      <c r="AY18" s="677"/>
    </row>
    <row r="19" customFormat="false" ht="53.25" hidden="false" customHeight="true" outlineLevel="0" collapsed="false">
      <c r="B19" s="669" t="s">
        <v>308</v>
      </c>
      <c r="C19" s="669"/>
      <c r="D19" s="670"/>
      <c r="E19" s="681" t="n">
        <v>223</v>
      </c>
      <c r="F19" s="670"/>
      <c r="G19" s="681" t="n">
        <v>234</v>
      </c>
      <c r="H19" s="670"/>
      <c r="I19" s="681" t="n">
        <v>225</v>
      </c>
      <c r="J19" s="670"/>
      <c r="K19" s="681" t="n">
        <v>192</v>
      </c>
      <c r="L19" s="670"/>
      <c r="M19" s="681" t="n">
        <v>238</v>
      </c>
      <c r="N19" s="670"/>
      <c r="O19" s="681" t="n">
        <v>217</v>
      </c>
      <c r="P19" s="670"/>
      <c r="Q19" s="681" t="n">
        <v>186</v>
      </c>
      <c r="R19" s="670"/>
      <c r="S19" s="681" t="n">
        <v>157</v>
      </c>
      <c r="T19" s="670"/>
      <c r="U19" s="681" t="n">
        <v>144</v>
      </c>
      <c r="V19" s="670"/>
      <c r="W19" s="684" t="n">
        <v>128</v>
      </c>
      <c r="X19" s="670"/>
      <c r="Y19" s="684" t="n">
        <v>102</v>
      </c>
      <c r="Z19" s="670"/>
      <c r="AA19" s="684" t="n">
        <v>74.286</v>
      </c>
      <c r="AB19" s="670"/>
      <c r="AC19" s="674" t="n">
        <v>48</v>
      </c>
      <c r="AD19" s="670"/>
      <c r="AE19" s="674" t="n">
        <v>30</v>
      </c>
      <c r="AF19" s="675"/>
      <c r="AG19" s="674" t="n">
        <v>13.727</v>
      </c>
      <c r="AH19" s="675"/>
      <c r="AI19" s="674" t="n">
        <v>6</v>
      </c>
      <c r="AJ19" s="675"/>
      <c r="AK19" s="674"/>
      <c r="AL19" s="675"/>
      <c r="AM19" s="674"/>
      <c r="AN19" s="675"/>
      <c r="AO19" s="674"/>
      <c r="AP19" s="676"/>
      <c r="AQ19" s="674"/>
      <c r="AR19" s="676"/>
      <c r="AS19" s="674"/>
      <c r="AT19" s="676"/>
      <c r="AU19" s="674"/>
      <c r="AV19" s="676"/>
      <c r="AW19" s="674"/>
      <c r="AX19" s="676"/>
      <c r="AY19" s="677"/>
    </row>
    <row r="20" customFormat="false" ht="53.25" hidden="false" customHeight="true" outlineLevel="0" collapsed="false">
      <c r="B20" s="669" t="s">
        <v>309</v>
      </c>
      <c r="C20" s="669"/>
      <c r="D20" s="670"/>
      <c r="E20" s="681" t="n">
        <v>18</v>
      </c>
      <c r="F20" s="670"/>
      <c r="G20" s="681" t="n">
        <v>17</v>
      </c>
      <c r="H20" s="670"/>
      <c r="I20" s="681" t="n">
        <v>20</v>
      </c>
      <c r="J20" s="670"/>
      <c r="K20" s="681" t="n">
        <v>16</v>
      </c>
      <c r="L20" s="670"/>
      <c r="M20" s="681" t="n">
        <v>18</v>
      </c>
      <c r="N20" s="670"/>
      <c r="O20" s="681" t="n">
        <v>16</v>
      </c>
      <c r="P20" s="670"/>
      <c r="Q20" s="681" t="n">
        <v>11</v>
      </c>
      <c r="R20" s="670"/>
      <c r="S20" s="681"/>
      <c r="T20" s="670"/>
      <c r="U20" s="681"/>
      <c r="V20" s="670"/>
      <c r="W20" s="684"/>
      <c r="X20" s="670"/>
      <c r="Y20" s="684"/>
      <c r="Z20" s="670"/>
      <c r="AA20" s="684"/>
      <c r="AB20" s="670"/>
      <c r="AC20" s="687"/>
      <c r="AD20" s="670"/>
      <c r="AE20" s="687"/>
      <c r="AF20" s="686"/>
      <c r="AG20" s="687"/>
      <c r="AH20" s="686"/>
      <c r="AI20" s="674"/>
      <c r="AJ20" s="675"/>
      <c r="AK20" s="674"/>
      <c r="AL20" s="675"/>
      <c r="AM20" s="674"/>
      <c r="AN20" s="675"/>
      <c r="AO20" s="674"/>
      <c r="AP20" s="676"/>
      <c r="AQ20" s="674"/>
      <c r="AR20" s="676"/>
      <c r="AS20" s="674"/>
      <c r="AT20" s="676"/>
      <c r="AU20" s="674"/>
      <c r="AV20" s="676"/>
      <c r="AW20" s="674"/>
      <c r="AX20" s="676"/>
      <c r="AY20" s="677"/>
    </row>
    <row r="21" customFormat="false" ht="53.25" hidden="false" customHeight="true" outlineLevel="0" collapsed="false">
      <c r="B21" s="669" t="s">
        <v>310</v>
      </c>
      <c r="C21" s="669"/>
      <c r="D21" s="670"/>
      <c r="E21" s="681" t="s">
        <v>128</v>
      </c>
      <c r="F21" s="670"/>
      <c r="G21" s="681" t="s">
        <v>128</v>
      </c>
      <c r="H21" s="670"/>
      <c r="I21" s="681" t="n">
        <v>2</v>
      </c>
      <c r="J21" s="670"/>
      <c r="K21" s="681" t="n">
        <v>17</v>
      </c>
      <c r="L21" s="670"/>
      <c r="M21" s="681" t="n">
        <v>5</v>
      </c>
      <c r="N21" s="670"/>
      <c r="O21" s="681"/>
      <c r="P21" s="670"/>
      <c r="Q21" s="681"/>
      <c r="R21" s="670"/>
      <c r="S21" s="681"/>
      <c r="T21" s="670"/>
      <c r="U21" s="694"/>
      <c r="V21" s="660"/>
      <c r="W21" s="695"/>
      <c r="X21" s="660"/>
      <c r="Y21" s="694"/>
      <c r="Z21" s="660"/>
      <c r="AA21" s="694"/>
      <c r="AB21" s="660"/>
      <c r="AC21" s="696"/>
      <c r="AD21" s="660"/>
      <c r="AE21" s="696"/>
      <c r="AF21" s="675"/>
      <c r="AG21" s="674"/>
      <c r="AH21" s="675"/>
      <c r="AI21" s="674"/>
      <c r="AJ21" s="675"/>
      <c r="AK21" s="674"/>
      <c r="AL21" s="675"/>
      <c r="AM21" s="674"/>
      <c r="AN21" s="675"/>
      <c r="AO21" s="674"/>
      <c r="AP21" s="676"/>
      <c r="AQ21" s="674"/>
      <c r="AR21" s="676"/>
      <c r="AS21" s="674"/>
      <c r="AT21" s="676"/>
      <c r="AU21" s="674"/>
      <c r="AV21" s="676"/>
      <c r="AW21" s="674"/>
      <c r="AX21" s="676"/>
      <c r="AY21" s="677"/>
    </row>
    <row r="22" customFormat="false" ht="53.25" hidden="false" customHeight="true" outlineLevel="0" collapsed="false">
      <c r="B22" s="697" t="s">
        <v>311</v>
      </c>
      <c r="C22" s="697"/>
      <c r="D22" s="698"/>
      <c r="E22" s="699" t="n">
        <v>22370</v>
      </c>
      <c r="F22" s="698"/>
      <c r="G22" s="699" t="n">
        <v>25170</v>
      </c>
      <c r="H22" s="698"/>
      <c r="I22" s="699" t="n">
        <v>25577</v>
      </c>
      <c r="J22" s="698"/>
      <c r="K22" s="699" t="n">
        <v>24457</v>
      </c>
      <c r="L22" s="698"/>
      <c r="M22" s="699" t="n">
        <v>25249</v>
      </c>
      <c r="N22" s="698"/>
      <c r="O22" s="699" t="n">
        <v>24676</v>
      </c>
      <c r="P22" s="698"/>
      <c r="Q22" s="699" t="n">
        <v>23398</v>
      </c>
      <c r="R22" s="698"/>
      <c r="S22" s="699" t="n">
        <v>21642</v>
      </c>
      <c r="T22" s="698"/>
      <c r="U22" s="699" t="n">
        <v>20139</v>
      </c>
      <c r="V22" s="698"/>
      <c r="W22" s="699" t="n">
        <v>18909</v>
      </c>
      <c r="X22" s="698"/>
      <c r="Y22" s="699" t="n">
        <v>17279</v>
      </c>
      <c r="Z22" s="698"/>
      <c r="AA22" s="699" t="n">
        <v>15781</v>
      </c>
      <c r="AB22" s="700"/>
      <c r="AC22" s="699" t="n">
        <v>14174</v>
      </c>
      <c r="AD22" s="700"/>
      <c r="AE22" s="699" t="n">
        <v>13135</v>
      </c>
      <c r="AF22" s="701"/>
      <c r="AG22" s="699" t="n">
        <v>12377</v>
      </c>
      <c r="AH22" s="701"/>
      <c r="AI22" s="699" t="n">
        <v>11243</v>
      </c>
      <c r="AJ22" s="701"/>
      <c r="AK22" s="699" t="n">
        <f aca="false">SUM(AK5:AK21)</f>
        <v>11241.1355890411</v>
      </c>
      <c r="AL22" s="701"/>
      <c r="AM22" s="699" t="n">
        <v>11386</v>
      </c>
      <c r="AN22" s="702"/>
      <c r="AO22" s="699" t="n">
        <v>11095</v>
      </c>
      <c r="AP22" s="702"/>
      <c r="AQ22" s="699" t="n">
        <f aca="false">SUM(AQ5:AQ21)</f>
        <v>10995.1960519126</v>
      </c>
      <c r="AR22" s="702"/>
      <c r="AS22" s="699" t="n">
        <f aca="false">SUM(AS5:AS21)</f>
        <v>10725.6069726027</v>
      </c>
      <c r="AT22" s="702"/>
      <c r="AU22" s="699" t="n">
        <f aca="false">SUM(AU5:AU21)</f>
        <v>10253.6360821918</v>
      </c>
      <c r="AV22" s="702"/>
      <c r="AW22" s="699" t="n">
        <v>9944</v>
      </c>
      <c r="AX22" s="702"/>
      <c r="AY22" s="703" t="n">
        <f aca="false">SUM(AY5:AY21)</f>
        <v>10008.6100901639</v>
      </c>
      <c r="AZ22" s="704"/>
    </row>
    <row r="23" customFormat="false" ht="53.25" hidden="false" customHeight="true" outlineLevel="0" collapsed="false">
      <c r="B23" s="659" t="s">
        <v>312</v>
      </c>
      <c r="C23" s="659"/>
      <c r="D23" s="660"/>
      <c r="E23" s="671" t="n">
        <v>1317</v>
      </c>
      <c r="F23" s="660"/>
      <c r="G23" s="671" t="n">
        <v>1410</v>
      </c>
      <c r="H23" s="660"/>
      <c r="I23" s="671" t="n">
        <v>1382</v>
      </c>
      <c r="J23" s="660"/>
      <c r="K23" s="671" t="n">
        <v>1482</v>
      </c>
      <c r="L23" s="660"/>
      <c r="M23" s="671" t="n">
        <v>1552</v>
      </c>
      <c r="N23" s="660"/>
      <c r="O23" s="671" t="n">
        <v>1658</v>
      </c>
      <c r="P23" s="660"/>
      <c r="Q23" s="671" t="n">
        <v>1817</v>
      </c>
      <c r="R23" s="660"/>
      <c r="S23" s="671" t="n">
        <v>1936</v>
      </c>
      <c r="T23" s="660"/>
      <c r="U23" s="671" t="n">
        <v>2031</v>
      </c>
      <c r="V23" s="660"/>
      <c r="W23" s="673" t="n">
        <v>2073</v>
      </c>
      <c r="X23" s="660"/>
      <c r="Y23" s="673" t="n">
        <v>1960</v>
      </c>
      <c r="Z23" s="660"/>
      <c r="AA23" s="673" t="n">
        <v>1847.059</v>
      </c>
      <c r="AB23" s="705"/>
      <c r="AC23" s="674" t="n">
        <v>1706</v>
      </c>
      <c r="AD23" s="705"/>
      <c r="AE23" s="674" t="n">
        <v>1573</v>
      </c>
      <c r="AF23" s="675"/>
      <c r="AG23" s="674" t="n">
        <v>1443.584</v>
      </c>
      <c r="AH23" s="675"/>
      <c r="AI23" s="674" t="n">
        <v>1377</v>
      </c>
      <c r="AJ23" s="675"/>
      <c r="AK23" s="674" t="n">
        <v>1255.12235616438</v>
      </c>
      <c r="AL23" s="675"/>
      <c r="AM23" s="674" t="n">
        <v>1184.716</v>
      </c>
      <c r="AN23" s="675"/>
      <c r="AO23" s="674" t="n">
        <v>1119.0161260274</v>
      </c>
      <c r="AP23" s="676"/>
      <c r="AQ23" s="674" t="n">
        <v>1035</v>
      </c>
      <c r="AR23" s="676"/>
      <c r="AS23" s="674" t="n">
        <v>1336.05498630137</v>
      </c>
      <c r="AT23" s="676"/>
      <c r="AU23" s="674" t="n">
        <v>1588.84528493151</v>
      </c>
      <c r="AV23" s="676"/>
      <c r="AW23" s="674" t="n">
        <v>1788.10741917808</v>
      </c>
      <c r="AX23" s="676"/>
      <c r="AY23" s="677" t="n">
        <v>2005.19438251366</v>
      </c>
    </row>
    <row r="24" customFormat="false" ht="53.25" hidden="false" customHeight="true" outlineLevel="0" collapsed="false">
      <c r="B24" s="669" t="s">
        <v>313</v>
      </c>
      <c r="C24" s="669"/>
      <c r="D24" s="670"/>
      <c r="E24" s="671" t="n">
        <v>3838</v>
      </c>
      <c r="F24" s="670"/>
      <c r="G24" s="671" t="n">
        <v>3684</v>
      </c>
      <c r="H24" s="670"/>
      <c r="I24" s="671" t="n">
        <v>3438</v>
      </c>
      <c r="J24" s="670"/>
      <c r="K24" s="671" t="n">
        <v>3496</v>
      </c>
      <c r="L24" s="670"/>
      <c r="M24" s="671" t="n">
        <v>3832</v>
      </c>
      <c r="N24" s="670"/>
      <c r="O24" s="671" t="n">
        <v>3820</v>
      </c>
      <c r="P24" s="670"/>
      <c r="Q24" s="671" t="n">
        <v>3678</v>
      </c>
      <c r="R24" s="670"/>
      <c r="S24" s="671" t="n">
        <v>3560</v>
      </c>
      <c r="T24" s="670"/>
      <c r="U24" s="671" t="n">
        <v>3497</v>
      </c>
      <c r="V24" s="670"/>
      <c r="W24" s="673" t="n">
        <v>3392</v>
      </c>
      <c r="X24" s="670"/>
      <c r="Y24" s="673" t="n">
        <v>3359</v>
      </c>
      <c r="Z24" s="670"/>
      <c r="AA24" s="673" t="n">
        <v>3337.065</v>
      </c>
      <c r="AB24" s="670"/>
      <c r="AC24" s="687" t="n">
        <v>3309</v>
      </c>
      <c r="AD24" s="670"/>
      <c r="AE24" s="687" t="n">
        <v>3177</v>
      </c>
      <c r="AF24" s="686"/>
      <c r="AG24" s="687" t="n">
        <v>3127.603</v>
      </c>
      <c r="AH24" s="686"/>
      <c r="AI24" s="687" t="n">
        <v>3102</v>
      </c>
      <c r="AJ24" s="686"/>
      <c r="AK24" s="687" t="n">
        <v>2968.0445369863</v>
      </c>
      <c r="AL24" s="686"/>
      <c r="AM24" s="687" t="n">
        <v>2623.173</v>
      </c>
      <c r="AN24" s="686"/>
      <c r="AO24" s="687" t="n">
        <v>2376</v>
      </c>
      <c r="AP24" s="688"/>
      <c r="AQ24" s="687" t="n">
        <v>2172.36233879781</v>
      </c>
      <c r="AR24" s="688"/>
      <c r="AS24" s="687" t="n">
        <v>2156.70437260274</v>
      </c>
      <c r="AT24" s="688"/>
      <c r="AU24" s="687" t="n">
        <v>2074.68843013699</v>
      </c>
      <c r="AV24" s="706"/>
      <c r="AW24" s="707" t="n">
        <v>1912.69342465753</v>
      </c>
      <c r="AX24" s="706"/>
      <c r="AY24" s="708" t="n">
        <v>1753.40304098361</v>
      </c>
    </row>
    <row r="25" customFormat="false" ht="53.25" hidden="false" customHeight="true" outlineLevel="0" collapsed="false">
      <c r="B25" s="669" t="s">
        <v>314</v>
      </c>
      <c r="C25" s="669"/>
      <c r="D25" s="709"/>
      <c r="E25" s="671"/>
      <c r="F25" s="709"/>
      <c r="G25" s="671"/>
      <c r="H25" s="709"/>
      <c r="I25" s="671"/>
      <c r="J25" s="709"/>
      <c r="K25" s="671"/>
      <c r="L25" s="709"/>
      <c r="M25" s="671"/>
      <c r="N25" s="709"/>
      <c r="O25" s="671"/>
      <c r="P25" s="709"/>
      <c r="Q25" s="671"/>
      <c r="R25" s="709"/>
      <c r="S25" s="671"/>
      <c r="T25" s="709"/>
      <c r="U25" s="671"/>
      <c r="V25" s="709"/>
      <c r="W25" s="673"/>
      <c r="X25" s="709"/>
      <c r="Y25" s="673"/>
      <c r="Z25" s="709"/>
      <c r="AA25" s="673" t="n">
        <v>14.067</v>
      </c>
      <c r="AB25" s="709"/>
      <c r="AC25" s="687" t="n">
        <v>20</v>
      </c>
      <c r="AD25" s="709"/>
      <c r="AE25" s="687" t="n">
        <v>26</v>
      </c>
      <c r="AF25" s="686"/>
      <c r="AG25" s="687" t="n">
        <v>35.671</v>
      </c>
      <c r="AH25" s="686"/>
      <c r="AI25" s="687" t="n">
        <v>37</v>
      </c>
      <c r="AJ25" s="686"/>
      <c r="AK25" s="687" t="n">
        <v>41.3593835616438</v>
      </c>
      <c r="AL25" s="686"/>
      <c r="AM25" s="687" t="n">
        <v>39.451</v>
      </c>
      <c r="AN25" s="686"/>
      <c r="AO25" s="687" t="n">
        <v>42.7095205479452</v>
      </c>
      <c r="AP25" s="688"/>
      <c r="AQ25" s="687" t="n">
        <v>47.039</v>
      </c>
      <c r="AR25" s="688"/>
      <c r="AS25" s="687" t="n">
        <v>44.451</v>
      </c>
      <c r="AT25" s="688"/>
      <c r="AU25" s="687" t="n">
        <v>30.8413835616438</v>
      </c>
      <c r="AV25" s="688"/>
      <c r="AW25" s="687" t="n">
        <v>28.6910082191781</v>
      </c>
      <c r="AX25" s="688"/>
      <c r="AY25" s="689" t="n">
        <v>15.5464289617486</v>
      </c>
    </row>
    <row r="26" customFormat="false" ht="53.25" hidden="false" customHeight="true" outlineLevel="0" collapsed="false">
      <c r="B26" s="710" t="s">
        <v>315</v>
      </c>
      <c r="C26" s="710"/>
      <c r="D26" s="709"/>
      <c r="E26" s="711" t="n">
        <v>664</v>
      </c>
      <c r="F26" s="709"/>
      <c r="G26" s="711" t="n">
        <v>632</v>
      </c>
      <c r="H26" s="709"/>
      <c r="I26" s="711" t="n">
        <v>565</v>
      </c>
      <c r="J26" s="709"/>
      <c r="K26" s="711" t="n">
        <v>463</v>
      </c>
      <c r="L26" s="709"/>
      <c r="M26" s="711" t="n">
        <v>378</v>
      </c>
      <c r="N26" s="709"/>
      <c r="O26" s="711" t="n">
        <v>342</v>
      </c>
      <c r="P26" s="709"/>
      <c r="Q26" s="711" t="n">
        <v>294</v>
      </c>
      <c r="R26" s="709"/>
      <c r="S26" s="711" t="n">
        <v>256</v>
      </c>
      <c r="T26" s="709"/>
      <c r="U26" s="711" t="n">
        <v>229</v>
      </c>
      <c r="V26" s="709"/>
      <c r="W26" s="695" t="n">
        <v>198</v>
      </c>
      <c r="X26" s="709"/>
      <c r="Y26" s="695" t="n">
        <v>182</v>
      </c>
      <c r="Z26" s="709"/>
      <c r="AA26" s="695" t="n">
        <v>162.323</v>
      </c>
      <c r="AB26" s="712"/>
      <c r="AC26" s="713" t="n">
        <v>125</v>
      </c>
      <c r="AD26" s="712"/>
      <c r="AE26" s="713" t="n">
        <v>107</v>
      </c>
      <c r="AF26" s="714"/>
      <c r="AG26" s="713" t="n">
        <v>89.032</v>
      </c>
      <c r="AH26" s="714"/>
      <c r="AI26" s="713" t="n">
        <v>63</v>
      </c>
      <c r="AJ26" s="714"/>
      <c r="AK26" s="713" t="n">
        <v>43.9604438356164</v>
      </c>
      <c r="AL26" s="715"/>
      <c r="AM26" s="716" t="n">
        <v>34.295</v>
      </c>
      <c r="AN26" s="715"/>
      <c r="AO26" s="716" t="n">
        <v>15.5595808219178</v>
      </c>
      <c r="AP26" s="717"/>
      <c r="AQ26" s="713"/>
      <c r="AR26" s="717"/>
      <c r="AS26" s="713"/>
      <c r="AT26" s="717"/>
      <c r="AU26" s="713"/>
      <c r="AV26" s="717"/>
      <c r="AW26" s="713"/>
      <c r="AX26" s="717"/>
      <c r="AY26" s="718"/>
    </row>
    <row r="27" customFormat="false" ht="53.25" hidden="false" customHeight="true" outlineLevel="0" collapsed="false">
      <c r="B27" s="719" t="s">
        <v>316</v>
      </c>
      <c r="C27" s="720"/>
      <c r="D27" s="721"/>
      <c r="E27" s="722" t="n">
        <v>5819</v>
      </c>
      <c r="F27" s="721"/>
      <c r="G27" s="722" t="n">
        <v>5726</v>
      </c>
      <c r="H27" s="721"/>
      <c r="I27" s="722" t="n">
        <v>5385</v>
      </c>
      <c r="J27" s="721"/>
      <c r="K27" s="722" t="n">
        <v>5441</v>
      </c>
      <c r="L27" s="721"/>
      <c r="M27" s="722" t="n">
        <v>5763</v>
      </c>
      <c r="N27" s="721"/>
      <c r="O27" s="722" t="n">
        <v>5820</v>
      </c>
      <c r="P27" s="723"/>
      <c r="Q27" s="722" t="n">
        <v>5789</v>
      </c>
      <c r="R27" s="723"/>
      <c r="S27" s="722" t="n">
        <v>5751</v>
      </c>
      <c r="T27" s="723"/>
      <c r="U27" s="722" t="n">
        <v>5757</v>
      </c>
      <c r="V27" s="723"/>
      <c r="W27" s="724" t="n">
        <v>5662</v>
      </c>
      <c r="X27" s="723"/>
      <c r="Y27" s="724" t="n">
        <v>5501</v>
      </c>
      <c r="Z27" s="723"/>
      <c r="AA27" s="724" t="n">
        <v>5360.514</v>
      </c>
      <c r="AB27" s="725"/>
      <c r="AC27" s="699" t="n">
        <v>5160</v>
      </c>
      <c r="AD27" s="725"/>
      <c r="AE27" s="699" t="n">
        <v>4884</v>
      </c>
      <c r="AF27" s="701"/>
      <c r="AG27" s="699" t="n">
        <v>4695.89</v>
      </c>
      <c r="AH27" s="701"/>
      <c r="AI27" s="699" t="n">
        <v>4580</v>
      </c>
      <c r="AJ27" s="701"/>
      <c r="AK27" s="699" t="n">
        <f aca="false">SUM(AK23:AK26)</f>
        <v>4308.48672054794</v>
      </c>
      <c r="AL27" s="701"/>
      <c r="AM27" s="699" t="n">
        <f aca="false">SUM(AM23:AM26)</f>
        <v>3881.635</v>
      </c>
      <c r="AN27" s="702"/>
      <c r="AO27" s="699" t="n">
        <v>3554</v>
      </c>
      <c r="AP27" s="702"/>
      <c r="AQ27" s="699" t="n">
        <v>3254</v>
      </c>
      <c r="AR27" s="702"/>
      <c r="AS27" s="699" t="n">
        <v>3537</v>
      </c>
      <c r="AT27" s="702"/>
      <c r="AU27" s="699" t="n">
        <v>3694</v>
      </c>
      <c r="AV27" s="702"/>
      <c r="AW27" s="699" t="n">
        <v>3730</v>
      </c>
      <c r="AX27" s="702"/>
      <c r="AY27" s="703" t="n">
        <v>3775</v>
      </c>
    </row>
    <row r="28" customFormat="false" ht="53.25" hidden="false" customHeight="true" outlineLevel="0" collapsed="false">
      <c r="B28" s="659" t="s">
        <v>317</v>
      </c>
      <c r="C28" s="659"/>
      <c r="D28" s="660"/>
      <c r="E28" s="671" t="n">
        <v>155</v>
      </c>
      <c r="F28" s="660"/>
      <c r="G28" s="671" t="n">
        <v>169</v>
      </c>
      <c r="H28" s="660"/>
      <c r="I28" s="671" t="n">
        <v>183</v>
      </c>
      <c r="J28" s="660"/>
      <c r="K28" s="671" t="n">
        <v>170</v>
      </c>
      <c r="L28" s="660"/>
      <c r="M28" s="671" t="n">
        <v>160</v>
      </c>
      <c r="N28" s="660"/>
      <c r="O28" s="671" t="n">
        <v>170</v>
      </c>
      <c r="P28" s="660"/>
      <c r="Q28" s="671" t="n">
        <v>173</v>
      </c>
      <c r="R28" s="660"/>
      <c r="S28" s="671" t="n">
        <v>171</v>
      </c>
      <c r="T28" s="660"/>
      <c r="U28" s="671" t="n">
        <v>167</v>
      </c>
      <c r="V28" s="660"/>
      <c r="W28" s="673" t="n">
        <v>173</v>
      </c>
      <c r="X28" s="660"/>
      <c r="Y28" s="673" t="n">
        <v>188</v>
      </c>
      <c r="Z28" s="660"/>
      <c r="AA28" s="673" t="n">
        <v>210.368</v>
      </c>
      <c r="AB28" s="705"/>
      <c r="AC28" s="726" t="n">
        <v>220</v>
      </c>
      <c r="AD28" s="705"/>
      <c r="AE28" s="726" t="n">
        <v>216</v>
      </c>
      <c r="AF28" s="727"/>
      <c r="AG28" s="726" t="n">
        <v>206.454</v>
      </c>
      <c r="AH28" s="727"/>
      <c r="AI28" s="726" t="n">
        <v>241</v>
      </c>
      <c r="AJ28" s="727"/>
      <c r="AK28" s="726" t="n">
        <v>322.697923287671</v>
      </c>
      <c r="AL28" s="727"/>
      <c r="AM28" s="726" t="n">
        <v>274.192</v>
      </c>
      <c r="AN28" s="727"/>
      <c r="AO28" s="726" t="n">
        <v>218.675835616438</v>
      </c>
      <c r="AP28" s="728"/>
      <c r="AQ28" s="726" t="n">
        <v>148.598092896175</v>
      </c>
      <c r="AR28" s="728"/>
      <c r="AS28" s="726" t="n">
        <v>132.086695890411</v>
      </c>
      <c r="AT28" s="728"/>
      <c r="AU28" s="726" t="n">
        <v>120.464424657534</v>
      </c>
      <c r="AV28" s="728"/>
      <c r="AW28" s="726" t="n">
        <v>111.49764109589</v>
      </c>
      <c r="AX28" s="728"/>
      <c r="AY28" s="729" t="n">
        <v>119.839021857924</v>
      </c>
    </row>
    <row r="29" customFormat="false" ht="53.25" hidden="false" customHeight="true" outlineLevel="0" collapsed="false">
      <c r="B29" s="669" t="s">
        <v>318</v>
      </c>
      <c r="C29" s="669"/>
      <c r="D29" s="670"/>
      <c r="E29" s="671" t="n">
        <v>51</v>
      </c>
      <c r="F29" s="670"/>
      <c r="G29" s="671" t="n">
        <v>55</v>
      </c>
      <c r="H29" s="670"/>
      <c r="I29" s="671" t="n">
        <v>84</v>
      </c>
      <c r="J29" s="670"/>
      <c r="K29" s="671" t="n">
        <v>82</v>
      </c>
      <c r="L29" s="670"/>
      <c r="M29" s="671" t="n">
        <v>78</v>
      </c>
      <c r="N29" s="670"/>
      <c r="O29" s="671" t="n">
        <v>77</v>
      </c>
      <c r="P29" s="670"/>
      <c r="Q29" s="671" t="n">
        <v>76</v>
      </c>
      <c r="R29" s="670"/>
      <c r="S29" s="671" t="n">
        <v>69</v>
      </c>
      <c r="T29" s="670"/>
      <c r="U29" s="671" t="n">
        <v>64</v>
      </c>
      <c r="V29" s="670"/>
      <c r="W29" s="673" t="n">
        <v>66</v>
      </c>
      <c r="X29" s="670"/>
      <c r="Y29" s="673" t="n">
        <v>64</v>
      </c>
      <c r="Z29" s="670"/>
      <c r="AA29" s="673" t="n">
        <v>68.452</v>
      </c>
      <c r="AB29" s="670"/>
      <c r="AC29" s="687" t="n">
        <v>76</v>
      </c>
      <c r="AD29" s="670"/>
      <c r="AE29" s="687" t="n">
        <v>81</v>
      </c>
      <c r="AF29" s="686"/>
      <c r="AG29" s="687" t="n">
        <v>80.255</v>
      </c>
      <c r="AH29" s="686"/>
      <c r="AI29" s="687" t="n">
        <v>90</v>
      </c>
      <c r="AJ29" s="686"/>
      <c r="AK29" s="687" t="n">
        <v>96.4481780821918</v>
      </c>
      <c r="AL29" s="686"/>
      <c r="AM29" s="687" t="n">
        <v>84.377</v>
      </c>
      <c r="AN29" s="686"/>
      <c r="AO29" s="687" t="n">
        <v>88.8930575342466</v>
      </c>
      <c r="AP29" s="688"/>
      <c r="AQ29" s="687" t="n">
        <v>88.9732923497268</v>
      </c>
      <c r="AR29" s="688"/>
      <c r="AS29" s="687" t="n">
        <v>82.6930328767123</v>
      </c>
      <c r="AT29" s="688"/>
      <c r="AU29" s="687" t="n">
        <v>92.2751726027397</v>
      </c>
      <c r="AV29" s="688"/>
      <c r="AW29" s="687" t="n">
        <v>87.8522109589041</v>
      </c>
      <c r="AX29" s="688"/>
      <c r="AY29" s="689" t="n">
        <v>92.5904153005465</v>
      </c>
    </row>
    <row r="30" customFormat="false" ht="53.25" hidden="false" customHeight="true" outlineLevel="0" collapsed="false">
      <c r="B30" s="669" t="s">
        <v>319</v>
      </c>
      <c r="C30" s="669"/>
      <c r="D30" s="670"/>
      <c r="E30" s="671" t="n">
        <v>23</v>
      </c>
      <c r="F30" s="670"/>
      <c r="G30" s="671" t="n">
        <v>25</v>
      </c>
      <c r="H30" s="670"/>
      <c r="I30" s="671"/>
      <c r="J30" s="670"/>
      <c r="K30" s="671"/>
      <c r="L30" s="670"/>
      <c r="M30" s="671"/>
      <c r="N30" s="670"/>
      <c r="O30" s="671"/>
      <c r="P30" s="670"/>
      <c r="Q30" s="671"/>
      <c r="R30" s="670"/>
      <c r="S30" s="671"/>
      <c r="T30" s="670"/>
      <c r="U30" s="671"/>
      <c r="V30" s="670"/>
      <c r="W30" s="673"/>
      <c r="X30" s="670"/>
      <c r="Y30" s="673"/>
      <c r="Z30" s="670"/>
      <c r="AA30" s="673"/>
      <c r="AB30" s="670"/>
      <c r="AC30" s="687"/>
      <c r="AD30" s="670"/>
      <c r="AE30" s="687"/>
      <c r="AF30" s="686"/>
      <c r="AG30" s="687"/>
      <c r="AH30" s="686"/>
      <c r="AI30" s="687"/>
      <c r="AJ30" s="686"/>
      <c r="AK30" s="687"/>
      <c r="AL30" s="686"/>
      <c r="AM30" s="687"/>
      <c r="AN30" s="686"/>
      <c r="AO30" s="687"/>
      <c r="AP30" s="688"/>
      <c r="AQ30" s="687"/>
      <c r="AR30" s="688"/>
      <c r="AS30" s="687"/>
      <c r="AT30" s="688"/>
      <c r="AU30" s="687"/>
      <c r="AV30" s="688"/>
      <c r="AW30" s="687"/>
      <c r="AX30" s="688"/>
      <c r="AY30" s="689"/>
    </row>
    <row r="31" customFormat="false" ht="53.25" hidden="false" customHeight="true" outlineLevel="0" collapsed="false">
      <c r="B31" s="669" t="s">
        <v>320</v>
      </c>
      <c r="C31" s="669"/>
      <c r="D31" s="670"/>
      <c r="E31" s="671" t="n">
        <v>210</v>
      </c>
      <c r="F31" s="670"/>
      <c r="G31" s="671" t="n">
        <v>227</v>
      </c>
      <c r="H31" s="670"/>
      <c r="I31" s="671" t="n">
        <v>237</v>
      </c>
      <c r="J31" s="670"/>
      <c r="K31" s="671" t="n">
        <v>225</v>
      </c>
      <c r="L31" s="670"/>
      <c r="M31" s="671" t="n">
        <v>194</v>
      </c>
      <c r="N31" s="670"/>
      <c r="O31" s="671" t="n">
        <v>199</v>
      </c>
      <c r="P31" s="670"/>
      <c r="Q31" s="671" t="n">
        <v>198</v>
      </c>
      <c r="R31" s="670"/>
      <c r="S31" s="671" t="n">
        <v>190</v>
      </c>
      <c r="T31" s="670"/>
      <c r="U31" s="671" t="n">
        <v>185</v>
      </c>
      <c r="V31" s="670"/>
      <c r="W31" s="673" t="n">
        <v>185</v>
      </c>
      <c r="X31" s="670"/>
      <c r="Y31" s="673" t="n">
        <v>194</v>
      </c>
      <c r="Z31" s="670"/>
      <c r="AA31" s="673" t="n">
        <v>219.325</v>
      </c>
      <c r="AB31" s="670"/>
      <c r="AC31" s="687" t="n">
        <v>203</v>
      </c>
      <c r="AD31" s="670"/>
      <c r="AE31" s="687" t="n">
        <v>226</v>
      </c>
      <c r="AF31" s="686"/>
      <c r="AG31" s="687" t="n">
        <v>227.696</v>
      </c>
      <c r="AH31" s="686"/>
      <c r="AI31" s="687" t="n">
        <v>237</v>
      </c>
      <c r="AJ31" s="686"/>
      <c r="AK31" s="687" t="n">
        <v>241.995342465753</v>
      </c>
      <c r="AL31" s="686"/>
      <c r="AM31" s="687" t="n">
        <v>249.158</v>
      </c>
      <c r="AN31" s="686"/>
      <c r="AO31" s="687" t="n">
        <v>285</v>
      </c>
      <c r="AP31" s="688"/>
      <c r="AQ31" s="687" t="n">
        <v>289.982221311475</v>
      </c>
      <c r="AR31" s="688"/>
      <c r="AS31" s="687" t="n">
        <v>255.306904109589</v>
      </c>
      <c r="AT31" s="688"/>
      <c r="AU31" s="687" t="n">
        <v>214.730720547945</v>
      </c>
      <c r="AV31" s="688"/>
      <c r="AW31" s="687" t="n">
        <v>189.883775342466</v>
      </c>
      <c r="AX31" s="688"/>
      <c r="AY31" s="689" t="n">
        <v>197.688707650273</v>
      </c>
    </row>
    <row r="32" customFormat="false" ht="53.25" hidden="false" customHeight="true" outlineLevel="0" collapsed="false">
      <c r="B32" s="669" t="s">
        <v>321</v>
      </c>
      <c r="C32" s="669"/>
      <c r="D32" s="709"/>
      <c r="E32" s="671" t="n">
        <v>74</v>
      </c>
      <c r="F32" s="709"/>
      <c r="G32" s="671" t="n">
        <v>75</v>
      </c>
      <c r="H32" s="709"/>
      <c r="I32" s="671" t="n">
        <v>78</v>
      </c>
      <c r="J32" s="709"/>
      <c r="K32" s="671" t="n">
        <v>77</v>
      </c>
      <c r="L32" s="709"/>
      <c r="M32" s="671" t="n">
        <v>75</v>
      </c>
      <c r="N32" s="709"/>
      <c r="O32" s="671" t="n">
        <v>80</v>
      </c>
      <c r="P32" s="709"/>
      <c r="Q32" s="671" t="n">
        <v>81</v>
      </c>
      <c r="R32" s="709"/>
      <c r="S32" s="671" t="n">
        <v>83</v>
      </c>
      <c r="T32" s="709"/>
      <c r="U32" s="671" t="n">
        <v>75</v>
      </c>
      <c r="V32" s="709"/>
      <c r="W32" s="673" t="n">
        <v>78</v>
      </c>
      <c r="X32" s="709"/>
      <c r="Y32" s="673" t="n">
        <v>83</v>
      </c>
      <c r="Z32" s="709"/>
      <c r="AA32" s="673" t="n">
        <v>86.597</v>
      </c>
      <c r="AB32" s="709"/>
      <c r="AC32" s="687" t="n">
        <v>105</v>
      </c>
      <c r="AD32" s="709"/>
      <c r="AE32" s="687" t="n">
        <v>119</v>
      </c>
      <c r="AF32" s="686"/>
      <c r="AG32" s="687" t="n">
        <v>126.694</v>
      </c>
      <c r="AH32" s="686"/>
      <c r="AI32" s="687" t="n">
        <v>151</v>
      </c>
      <c r="AJ32" s="686"/>
      <c r="AK32" s="687" t="n">
        <v>152.392947945205</v>
      </c>
      <c r="AL32" s="686"/>
      <c r="AM32" s="687" t="n">
        <v>163.368</v>
      </c>
      <c r="AN32" s="686"/>
      <c r="AO32" s="687" t="n">
        <v>159</v>
      </c>
      <c r="AP32" s="688"/>
      <c r="AQ32" s="687" t="n">
        <v>122.224</v>
      </c>
      <c r="AR32" s="688"/>
      <c r="AS32" s="687" t="n">
        <v>105.79</v>
      </c>
      <c r="AT32" s="688"/>
      <c r="AU32" s="687" t="n">
        <v>116.006898630137</v>
      </c>
      <c r="AV32" s="688"/>
      <c r="AW32" s="687" t="n">
        <v>137.955660273973</v>
      </c>
      <c r="AX32" s="688"/>
      <c r="AY32" s="689" t="n">
        <v>152.08349726776</v>
      </c>
    </row>
    <row r="33" customFormat="false" ht="53.25" hidden="false" customHeight="true" outlineLevel="0" collapsed="false">
      <c r="B33" s="669" t="s">
        <v>322</v>
      </c>
      <c r="C33" s="669"/>
      <c r="D33" s="709"/>
      <c r="E33" s="671" t="n">
        <v>9</v>
      </c>
      <c r="F33" s="709"/>
      <c r="G33" s="671" t="n">
        <v>10</v>
      </c>
      <c r="H33" s="709"/>
      <c r="I33" s="671" t="n">
        <v>11</v>
      </c>
      <c r="J33" s="709"/>
      <c r="K33" s="671" t="n">
        <v>11</v>
      </c>
      <c r="L33" s="709"/>
      <c r="M33" s="671" t="n">
        <v>10</v>
      </c>
      <c r="N33" s="709"/>
      <c r="O33" s="671" t="n">
        <v>12</v>
      </c>
      <c r="P33" s="709"/>
      <c r="Q33" s="671" t="n">
        <v>12</v>
      </c>
      <c r="R33" s="709"/>
      <c r="S33" s="671" t="n">
        <v>11</v>
      </c>
      <c r="T33" s="709"/>
      <c r="U33" s="671" t="n">
        <v>12</v>
      </c>
      <c r="V33" s="709"/>
      <c r="W33" s="673" t="n">
        <v>13</v>
      </c>
      <c r="X33" s="709"/>
      <c r="Y33" s="673" t="n">
        <v>15</v>
      </c>
      <c r="Z33" s="709"/>
      <c r="AA33" s="673" t="n">
        <v>14.743</v>
      </c>
      <c r="AB33" s="709"/>
      <c r="AC33" s="687" t="n">
        <v>17</v>
      </c>
      <c r="AD33" s="709"/>
      <c r="AE33" s="687" t="n">
        <v>20</v>
      </c>
      <c r="AF33" s="686"/>
      <c r="AG33" s="687" t="n">
        <v>20.464</v>
      </c>
      <c r="AH33" s="686"/>
      <c r="AI33" s="687" t="n">
        <v>22</v>
      </c>
      <c r="AJ33" s="686"/>
      <c r="AK33" s="687" t="n">
        <v>20.7406383561644</v>
      </c>
      <c r="AL33" s="686"/>
      <c r="AM33" s="687" t="n">
        <v>12.983</v>
      </c>
      <c r="AN33" s="686"/>
      <c r="AO33" s="687" t="n">
        <v>0</v>
      </c>
      <c r="AP33" s="688"/>
      <c r="AQ33" s="687"/>
      <c r="AR33" s="688"/>
      <c r="AS33" s="687"/>
      <c r="AT33" s="688"/>
      <c r="AU33" s="687"/>
      <c r="AV33" s="688"/>
      <c r="AW33" s="687"/>
      <c r="AX33" s="688"/>
      <c r="AY33" s="689"/>
    </row>
    <row r="34" customFormat="false" ht="53.25" hidden="false" customHeight="true" outlineLevel="0" collapsed="false">
      <c r="B34" s="710" t="s">
        <v>323</v>
      </c>
      <c r="C34" s="710"/>
      <c r="D34" s="712"/>
      <c r="E34" s="711" t="n">
        <v>92</v>
      </c>
      <c r="F34" s="712"/>
      <c r="G34" s="711" t="n">
        <v>92</v>
      </c>
      <c r="H34" s="712"/>
      <c r="I34" s="711" t="n">
        <v>89</v>
      </c>
      <c r="J34" s="712"/>
      <c r="K34" s="711" t="n">
        <v>101</v>
      </c>
      <c r="L34" s="712"/>
      <c r="M34" s="711" t="n">
        <v>95</v>
      </c>
      <c r="N34" s="712"/>
      <c r="O34" s="711" t="n">
        <v>98</v>
      </c>
      <c r="P34" s="712"/>
      <c r="Q34" s="711" t="n">
        <v>95</v>
      </c>
      <c r="R34" s="712"/>
      <c r="S34" s="711" t="n">
        <v>87</v>
      </c>
      <c r="T34" s="712"/>
      <c r="U34" s="711" t="n">
        <v>82</v>
      </c>
      <c r="V34" s="712"/>
      <c r="W34" s="695" t="n">
        <v>81</v>
      </c>
      <c r="X34" s="712"/>
      <c r="Y34" s="695" t="n">
        <v>82</v>
      </c>
      <c r="Z34" s="712"/>
      <c r="AA34" s="695" t="n">
        <v>76.649</v>
      </c>
      <c r="AB34" s="712"/>
      <c r="AC34" s="687" t="n">
        <v>64</v>
      </c>
      <c r="AD34" s="712"/>
      <c r="AE34" s="687" t="n">
        <v>44</v>
      </c>
      <c r="AF34" s="686"/>
      <c r="AG34" s="687" t="n">
        <v>35.857</v>
      </c>
      <c r="AH34" s="686"/>
      <c r="AI34" s="687" t="n">
        <v>27</v>
      </c>
      <c r="AJ34" s="686"/>
      <c r="AK34" s="687" t="n">
        <v>13</v>
      </c>
      <c r="AL34" s="686"/>
      <c r="AM34" s="687"/>
      <c r="AN34" s="686"/>
      <c r="AO34" s="687"/>
      <c r="AP34" s="688"/>
      <c r="AQ34" s="687"/>
      <c r="AR34" s="688"/>
      <c r="AS34" s="687"/>
      <c r="AT34" s="688"/>
      <c r="AU34" s="687"/>
      <c r="AV34" s="688"/>
      <c r="AW34" s="687"/>
      <c r="AX34" s="688"/>
      <c r="AY34" s="689"/>
    </row>
    <row r="35" customFormat="false" ht="53.25" hidden="false" customHeight="true" outlineLevel="0" collapsed="false">
      <c r="B35" s="730" t="s">
        <v>324</v>
      </c>
      <c r="C35" s="730"/>
      <c r="D35" s="721"/>
      <c r="E35" s="722" t="n">
        <v>614</v>
      </c>
      <c r="F35" s="721"/>
      <c r="G35" s="722" t="n">
        <v>653</v>
      </c>
      <c r="H35" s="721"/>
      <c r="I35" s="722" t="n">
        <v>683</v>
      </c>
      <c r="J35" s="721"/>
      <c r="K35" s="722" t="n">
        <v>666</v>
      </c>
      <c r="L35" s="721"/>
      <c r="M35" s="722" t="n">
        <v>613</v>
      </c>
      <c r="N35" s="721"/>
      <c r="O35" s="722" t="n">
        <v>636</v>
      </c>
      <c r="P35" s="721"/>
      <c r="Q35" s="722" t="n">
        <v>635</v>
      </c>
      <c r="R35" s="721"/>
      <c r="S35" s="722" t="n">
        <v>611</v>
      </c>
      <c r="T35" s="721"/>
      <c r="U35" s="722" t="n">
        <v>585</v>
      </c>
      <c r="V35" s="721"/>
      <c r="W35" s="724" t="n">
        <v>597</v>
      </c>
      <c r="X35" s="721"/>
      <c r="Y35" s="724" t="n">
        <v>626</v>
      </c>
      <c r="Z35" s="721"/>
      <c r="AA35" s="724" t="n">
        <v>676.134</v>
      </c>
      <c r="AB35" s="721"/>
      <c r="AC35" s="699" t="n">
        <v>686</v>
      </c>
      <c r="AD35" s="721"/>
      <c r="AE35" s="699" t="n">
        <v>706</v>
      </c>
      <c r="AF35" s="701"/>
      <c r="AG35" s="699" t="n">
        <v>697.42</v>
      </c>
      <c r="AH35" s="701"/>
      <c r="AI35" s="699" t="n">
        <v>769</v>
      </c>
      <c r="AJ35" s="701"/>
      <c r="AK35" s="699" t="n">
        <f aca="false">SUM(AK28:AK34)</f>
        <v>847.275030136986</v>
      </c>
      <c r="AL35" s="701"/>
      <c r="AM35" s="699" t="n">
        <f aca="false">SUM(AM28:AM34)</f>
        <v>784.078</v>
      </c>
      <c r="AN35" s="702"/>
      <c r="AO35" s="699" t="n">
        <f aca="false">SUM(AO28:AO34)</f>
        <v>751.568893150685</v>
      </c>
      <c r="AP35" s="702"/>
      <c r="AQ35" s="699" t="n">
        <f aca="false">SUM(AQ28:AQ34)</f>
        <v>649.777606557377</v>
      </c>
      <c r="AR35" s="702"/>
      <c r="AS35" s="699" t="n">
        <f aca="false">SUM(AS28:AS34)</f>
        <v>575.876632876712</v>
      </c>
      <c r="AT35" s="702"/>
      <c r="AU35" s="699" t="n">
        <f aca="false">SUM(AU28:AU34)</f>
        <v>543.477216438356</v>
      </c>
      <c r="AV35" s="702"/>
      <c r="AW35" s="699" t="n">
        <f aca="false">SUM(AW28:AW34)</f>
        <v>527.189287671233</v>
      </c>
      <c r="AX35" s="702"/>
      <c r="AY35" s="703" t="n">
        <f aca="false">SUM(AY28:AY34)</f>
        <v>562.201642076503</v>
      </c>
    </row>
    <row r="36" customFormat="false" ht="53.25" hidden="false" customHeight="true" outlineLevel="0" collapsed="false">
      <c r="B36" s="730" t="s">
        <v>105</v>
      </c>
      <c r="C36" s="730"/>
      <c r="D36" s="721"/>
      <c r="E36" s="722" t="n">
        <v>28803</v>
      </c>
      <c r="F36" s="721"/>
      <c r="G36" s="722" t="n">
        <v>31548</v>
      </c>
      <c r="H36" s="721"/>
      <c r="I36" s="722" t="n">
        <v>31645</v>
      </c>
      <c r="J36" s="721"/>
      <c r="K36" s="722" t="n">
        <v>30564</v>
      </c>
      <c r="L36" s="721"/>
      <c r="M36" s="722" t="n">
        <v>31624</v>
      </c>
      <c r="N36" s="721"/>
      <c r="O36" s="722" t="n">
        <v>31133</v>
      </c>
      <c r="P36" s="721"/>
      <c r="Q36" s="722" t="n">
        <v>29823</v>
      </c>
      <c r="R36" s="721"/>
      <c r="S36" s="722" t="n">
        <v>28004</v>
      </c>
      <c r="T36" s="721"/>
      <c r="U36" s="722" t="n">
        <v>26481</v>
      </c>
      <c r="V36" s="721"/>
      <c r="W36" s="722" t="n">
        <v>25168</v>
      </c>
      <c r="X36" s="721"/>
      <c r="Y36" s="722" t="n">
        <v>23407</v>
      </c>
      <c r="Z36" s="721"/>
      <c r="AA36" s="722" t="n">
        <v>21817.457</v>
      </c>
      <c r="AB36" s="725"/>
      <c r="AC36" s="699" t="n">
        <v>20021</v>
      </c>
      <c r="AD36" s="725"/>
      <c r="AE36" s="699" t="n">
        <v>18725</v>
      </c>
      <c r="AF36" s="701"/>
      <c r="AG36" s="699" t="n">
        <v>17770</v>
      </c>
      <c r="AH36" s="701"/>
      <c r="AI36" s="699" t="n">
        <v>16592</v>
      </c>
      <c r="AJ36" s="701"/>
      <c r="AK36" s="699" t="n">
        <f aca="false">SUM(AK22,AK27,AK35)</f>
        <v>16396.897339726</v>
      </c>
      <c r="AL36" s="701"/>
      <c r="AM36" s="699" t="n">
        <v>16051</v>
      </c>
      <c r="AN36" s="702"/>
      <c r="AO36" s="699" t="n">
        <f aca="false">SUM(AO22,AO27,AO35)</f>
        <v>15400.5688931507</v>
      </c>
      <c r="AP36" s="702"/>
      <c r="AQ36" s="699" t="n">
        <f aca="false">SUM(AQ22,AQ27,AQ35)</f>
        <v>14898.9736584699</v>
      </c>
      <c r="AR36" s="702"/>
      <c r="AS36" s="699" t="n">
        <v>14839</v>
      </c>
      <c r="AT36" s="702"/>
      <c r="AU36" s="699" t="n">
        <f aca="false">SUM(AU22,AU27,AU35)</f>
        <v>14491.1132986301</v>
      </c>
      <c r="AV36" s="702"/>
      <c r="AW36" s="699" t="n">
        <f aca="false">SUM(AW22,AW27,AW35)</f>
        <v>14201.1892876712</v>
      </c>
      <c r="AX36" s="702"/>
      <c r="AY36" s="703" t="n">
        <v>14346</v>
      </c>
    </row>
    <row r="37" s="651" customFormat="true" ht="33" hidden="false" customHeight="true" outlineLevel="0" collapsed="false">
      <c r="B37" s="84" t="s">
        <v>325</v>
      </c>
      <c r="C37" s="731"/>
      <c r="D37" s="731"/>
      <c r="E37" s="731"/>
      <c r="F37" s="731"/>
      <c r="G37" s="731"/>
      <c r="H37" s="731"/>
      <c r="I37" s="731"/>
      <c r="J37" s="731"/>
      <c r="K37" s="731"/>
      <c r="L37" s="731"/>
      <c r="M37" s="731"/>
      <c r="N37" s="731"/>
      <c r="O37" s="731"/>
      <c r="P37" s="731"/>
      <c r="Q37" s="731"/>
      <c r="R37" s="731"/>
      <c r="S37" s="731"/>
      <c r="T37" s="731"/>
      <c r="U37" s="731"/>
      <c r="V37" s="731"/>
      <c r="W37" s="731"/>
      <c r="X37" s="731"/>
      <c r="Y37" s="731"/>
      <c r="Z37" s="731"/>
      <c r="AA37" s="731"/>
      <c r="AB37" s="731"/>
      <c r="AC37" s="731"/>
      <c r="AJ37" s="732"/>
    </row>
    <row r="38" customFormat="false" ht="34.5" hidden="false" customHeight="true" outlineLevel="0" collapsed="false">
      <c r="B38" s="333" t="s">
        <v>326</v>
      </c>
      <c r="C38" s="422"/>
      <c r="D38" s="731"/>
      <c r="E38" s="731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</row>
    <row r="39" customFormat="false" ht="22.8" hidden="false" customHeight="false" outlineLevel="0" collapsed="false">
      <c r="B39" s="422"/>
      <c r="C39" s="422"/>
      <c r="D39" s="731"/>
      <c r="E39" s="731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</row>
    <row r="40" customFormat="false" ht="22.8" hidden="false" customHeight="false" outlineLevel="0" collapsed="false">
      <c r="B40" s="422"/>
      <c r="C40" s="422"/>
      <c r="D40" s="731"/>
      <c r="E40" s="731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E40" s="209"/>
    </row>
    <row r="41" customFormat="false" ht="22.8" hidden="false" customHeight="false" outlineLevel="0" collapsed="false">
      <c r="B41" s="422"/>
      <c r="C41" s="422"/>
      <c r="D41" s="731"/>
      <c r="E41" s="731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E41" s="209"/>
    </row>
    <row r="42" customFormat="false" ht="22.8" hidden="false" customHeight="false" outlineLevel="0" collapsed="false">
      <c r="B42" s="422"/>
      <c r="C42" s="422"/>
      <c r="D42" s="731"/>
      <c r="E42" s="731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</row>
    <row r="43" customFormat="false" ht="22.8" hidden="false" customHeight="false" outlineLevel="0" collapsed="false">
      <c r="B43" s="422"/>
      <c r="C43" s="422"/>
      <c r="D43" s="731"/>
      <c r="E43" s="731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</row>
    <row r="44" customFormat="false" ht="22.8" hidden="false" customHeight="false" outlineLevel="0" collapsed="false">
      <c r="B44" s="422"/>
      <c r="C44" s="733"/>
      <c r="D44" s="734"/>
      <c r="E44" s="734"/>
      <c r="F44" s="733"/>
      <c r="G44" s="733"/>
      <c r="H44" s="733"/>
      <c r="I44" s="733"/>
      <c r="J44" s="733"/>
      <c r="K44" s="733"/>
      <c r="L44" s="733"/>
      <c r="M44" s="733"/>
      <c r="N44" s="733"/>
      <c r="O44" s="733"/>
      <c r="P44" s="733"/>
      <c r="Q44" s="733"/>
      <c r="R44" s="733"/>
      <c r="S44" s="733"/>
      <c r="T44" s="733"/>
      <c r="U44" s="733"/>
      <c r="V44" s="733"/>
      <c r="W44" s="733"/>
      <c r="X44" s="733"/>
      <c r="Y44" s="733"/>
      <c r="Z44" s="733"/>
      <c r="AA44" s="733"/>
      <c r="AB44" s="733"/>
      <c r="AC44" s="733"/>
      <c r="AD44" s="735"/>
      <c r="AE44" s="735"/>
      <c r="AF44" s="735"/>
      <c r="AG44" s="735"/>
      <c r="AH44" s="735"/>
      <c r="AI44" s="735"/>
      <c r="AJ44" s="736"/>
      <c r="AK44" s="735"/>
      <c r="AL44" s="735"/>
      <c r="AM44" s="735"/>
      <c r="AN44" s="735"/>
      <c r="AO44" s="735"/>
      <c r="AP44" s="735"/>
      <c r="AQ44" s="735"/>
      <c r="AR44" s="735"/>
      <c r="AS44" s="735"/>
      <c r="AT44" s="735"/>
      <c r="AU44" s="735"/>
      <c r="AV44" s="735"/>
      <c r="AW44" s="735"/>
      <c r="AX44" s="735"/>
    </row>
    <row r="45" customFormat="false" ht="22.8" hidden="false" customHeight="false" outlineLevel="0" collapsed="false">
      <c r="B45" s="422"/>
      <c r="C45" s="422"/>
      <c r="D45" s="731"/>
      <c r="E45" s="731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</row>
    <row r="46" customFormat="false" ht="22.8" hidden="false" customHeight="false" outlineLevel="0" collapsed="false">
      <c r="B46" s="422"/>
      <c r="C46" s="422"/>
      <c r="D46" s="731"/>
      <c r="E46" s="731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</row>
    <row r="47" customFormat="false" ht="22.8" hidden="false" customHeight="false" outlineLevel="0" collapsed="false">
      <c r="B47" s="422"/>
      <c r="C47" s="422"/>
      <c r="D47" s="731"/>
      <c r="E47" s="731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</row>
    <row r="48" customFormat="false" ht="22.8" hidden="false" customHeight="false" outlineLevel="0" collapsed="false">
      <c r="B48" s="422"/>
      <c r="C48" s="422"/>
      <c r="D48" s="731"/>
      <c r="E48" s="731"/>
      <c r="F48" s="422"/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</row>
    <row r="49" customFormat="false" ht="22.8" hidden="false" customHeight="false" outlineLevel="0" collapsed="false">
      <c r="B49" s="422"/>
      <c r="C49" s="422"/>
      <c r="D49" s="731"/>
      <c r="E49" s="731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</row>
    <row r="50" customFormat="false" ht="22.8" hidden="false" customHeight="false" outlineLevel="0" collapsed="false">
      <c r="B50" s="422"/>
      <c r="C50" s="422"/>
      <c r="D50" s="731"/>
      <c r="E50" s="731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</row>
    <row r="51" customFormat="false" ht="22.8" hidden="false" customHeight="false" outlineLevel="0" collapsed="false">
      <c r="B51" s="422"/>
      <c r="C51" s="422"/>
      <c r="D51" s="731"/>
      <c r="E51" s="731"/>
      <c r="F51" s="42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</row>
    <row r="52" customFormat="false" ht="22.8" hidden="false" customHeight="false" outlineLevel="0" collapsed="false">
      <c r="B52" s="422"/>
      <c r="C52" s="422"/>
      <c r="D52" s="731"/>
      <c r="E52" s="731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</row>
    <row r="53" customFormat="false" ht="22.8" hidden="false" customHeight="false" outlineLevel="0" collapsed="false">
      <c r="B53" s="422"/>
      <c r="C53" s="422"/>
      <c r="D53" s="731"/>
      <c r="E53" s="731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</row>
    <row r="54" customFormat="false" ht="22.8" hidden="false" customHeight="false" outlineLevel="0" collapsed="false">
      <c r="B54" s="422"/>
      <c r="C54" s="422"/>
      <c r="D54" s="731"/>
      <c r="E54" s="731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</row>
    <row r="55" customFormat="false" ht="22.8" hidden="false" customHeight="false" outlineLevel="0" collapsed="false">
      <c r="B55" s="422"/>
      <c r="C55" s="422"/>
      <c r="D55" s="731"/>
      <c r="E55" s="731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</row>
    <row r="56" customFormat="false" ht="22.8" hidden="false" customHeight="false" outlineLevel="0" collapsed="false">
      <c r="B56" s="422"/>
      <c r="C56" s="422"/>
      <c r="D56" s="731"/>
      <c r="E56" s="731"/>
      <c r="F56" s="422"/>
      <c r="G56" s="422"/>
      <c r="H56" s="422"/>
      <c r="I56" s="422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</row>
    <row r="57" customFormat="false" ht="22.8" hidden="false" customHeight="false" outlineLevel="0" collapsed="false">
      <c r="B57" s="422"/>
      <c r="C57" s="422"/>
      <c r="D57" s="731"/>
      <c r="E57" s="731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</row>
    <row r="58" customFormat="false" ht="22.8" hidden="false" customHeight="false" outlineLevel="0" collapsed="false">
      <c r="B58" s="422"/>
      <c r="C58" s="422"/>
      <c r="D58" s="731"/>
      <c r="E58" s="731"/>
      <c r="F58" s="422"/>
      <c r="G58" s="422"/>
      <c r="H58" s="422"/>
      <c r="I58" s="422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</row>
    <row r="59" customFormat="false" ht="22.8" hidden="false" customHeight="false" outlineLevel="0" collapsed="false">
      <c r="B59" s="422"/>
      <c r="C59" s="422"/>
      <c r="D59" s="731"/>
      <c r="E59" s="731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</row>
    <row r="60" customFormat="false" ht="22.8" hidden="false" customHeight="false" outlineLevel="0" collapsed="false">
      <c r="B60" s="422"/>
      <c r="C60" s="422"/>
      <c r="D60" s="731"/>
      <c r="E60" s="731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</row>
    <row r="61" customFormat="false" ht="22.8" hidden="false" customHeight="false" outlineLevel="0" collapsed="false">
      <c r="B61" s="422"/>
      <c r="C61" s="422"/>
      <c r="D61" s="731"/>
      <c r="E61" s="731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</row>
    <row r="62" customFormat="false" ht="22.8" hidden="false" customHeight="false" outlineLevel="0" collapsed="false">
      <c r="B62" s="422"/>
      <c r="C62" s="422"/>
      <c r="D62" s="731"/>
      <c r="E62" s="731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</row>
    <row r="63" customFormat="false" ht="22.8" hidden="false" customHeight="false" outlineLevel="0" collapsed="false">
      <c r="B63" s="422"/>
      <c r="C63" s="422"/>
      <c r="D63" s="731"/>
      <c r="E63" s="731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</row>
    <row r="64" customFormat="false" ht="22.8" hidden="false" customHeight="false" outlineLevel="0" collapsed="false">
      <c r="B64" s="422"/>
      <c r="C64" s="422"/>
      <c r="D64" s="731"/>
      <c r="E64" s="731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</row>
    <row r="65" customFormat="false" ht="22.8" hidden="false" customHeight="false" outlineLevel="0" collapsed="false">
      <c r="B65" s="422"/>
      <c r="C65" s="422"/>
      <c r="D65" s="731"/>
      <c r="E65" s="731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</row>
    <row r="66" customFormat="false" ht="22.8" hidden="false" customHeight="false" outlineLevel="0" collapsed="false">
      <c r="B66" s="422"/>
      <c r="C66" s="422"/>
      <c r="D66" s="731"/>
      <c r="E66" s="731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</row>
    <row r="67" customFormat="false" ht="22.8" hidden="false" customHeight="false" outlineLevel="0" collapsed="false">
      <c r="B67" s="422"/>
      <c r="C67" s="422"/>
      <c r="D67" s="731"/>
      <c r="E67" s="731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</row>
    <row r="68" customFormat="false" ht="22.8" hidden="false" customHeight="false" outlineLevel="0" collapsed="false">
      <c r="B68" s="422"/>
      <c r="C68" s="422"/>
      <c r="D68" s="731"/>
      <c r="E68" s="731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</row>
    <row r="69" customFormat="false" ht="22.8" hidden="false" customHeight="false" outlineLevel="0" collapsed="false">
      <c r="B69" s="422"/>
      <c r="C69" s="422"/>
      <c r="D69" s="731"/>
      <c r="E69" s="731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</row>
    <row r="70" customFormat="false" ht="22.8" hidden="false" customHeight="false" outlineLevel="0" collapsed="false">
      <c r="B70" s="422"/>
      <c r="C70" s="422"/>
      <c r="D70" s="731"/>
      <c r="E70" s="731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</row>
    <row r="71" customFormat="false" ht="22.8" hidden="false" customHeight="false" outlineLevel="0" collapsed="false">
      <c r="B71" s="422"/>
      <c r="C71" s="422"/>
      <c r="D71" s="731"/>
      <c r="E71" s="731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</row>
    <row r="72" customFormat="false" ht="22.8" hidden="false" customHeight="false" outlineLevel="0" collapsed="false">
      <c r="B72" s="422"/>
      <c r="C72" s="422"/>
      <c r="D72" s="731"/>
      <c r="E72" s="731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</row>
    <row r="73" customFormat="false" ht="22.8" hidden="false" customHeight="false" outlineLevel="0" collapsed="false">
      <c r="B73" s="422"/>
      <c r="C73" s="422"/>
      <c r="D73" s="731"/>
      <c r="E73" s="731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</row>
    <row r="74" customFormat="false" ht="22.8" hidden="false" customHeight="false" outlineLevel="0" collapsed="false">
      <c r="B74" s="422"/>
      <c r="C74" s="422"/>
      <c r="D74" s="731"/>
      <c r="E74" s="731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</row>
    <row r="75" customFormat="false" ht="22.8" hidden="false" customHeight="false" outlineLevel="0" collapsed="false">
      <c r="B75" s="422"/>
      <c r="C75" s="422"/>
      <c r="D75" s="731"/>
      <c r="E75" s="731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</row>
    <row r="76" customFormat="false" ht="22.8" hidden="false" customHeight="false" outlineLevel="0" collapsed="false">
      <c r="B76" s="422"/>
      <c r="C76" s="422"/>
      <c r="D76" s="731"/>
      <c r="E76" s="731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</row>
    <row r="77" customFormat="false" ht="22.8" hidden="false" customHeight="false" outlineLevel="0" collapsed="false">
      <c r="B77" s="422"/>
      <c r="C77" s="422"/>
      <c r="D77" s="731"/>
      <c r="E77" s="731"/>
      <c r="F77" s="422"/>
      <c r="G77" s="422"/>
      <c r="H77" s="422"/>
      <c r="I77" s="422"/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</row>
    <row r="78" customFormat="false" ht="22.8" hidden="false" customHeight="false" outlineLevel="0" collapsed="false">
      <c r="B78" s="422"/>
      <c r="C78" s="422"/>
      <c r="D78" s="731"/>
      <c r="E78" s="731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</row>
    <row r="79" customFormat="false" ht="22.8" hidden="false" customHeight="false" outlineLevel="0" collapsed="false">
      <c r="B79" s="422"/>
      <c r="C79" s="422"/>
      <c r="D79" s="731"/>
      <c r="E79" s="731"/>
      <c r="F79" s="422"/>
      <c r="G79" s="422"/>
      <c r="H79" s="422"/>
      <c r="I79" s="422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</row>
    <row r="80" customFormat="false" ht="22.8" hidden="false" customHeight="false" outlineLevel="0" collapsed="false">
      <c r="B80" s="422"/>
      <c r="C80" s="422"/>
      <c r="D80" s="731"/>
      <c r="E80" s="731"/>
      <c r="F80" s="422"/>
      <c r="G80" s="422"/>
      <c r="H80" s="422"/>
      <c r="I80" s="422"/>
      <c r="J80" s="422"/>
      <c r="K80" s="422"/>
      <c r="L80" s="422"/>
      <c r="M80" s="422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</row>
    <row r="81" customFormat="false" ht="22.8" hidden="false" customHeight="false" outlineLevel="0" collapsed="false">
      <c r="B81" s="422"/>
      <c r="C81" s="422"/>
      <c r="D81" s="731"/>
      <c r="E81" s="731"/>
      <c r="F81" s="422"/>
      <c r="G81" s="422"/>
      <c r="H81" s="422"/>
      <c r="I81" s="422"/>
      <c r="J81" s="422"/>
      <c r="K81" s="422"/>
      <c r="L81" s="422"/>
      <c r="M81" s="422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</row>
    <row r="82" customFormat="false" ht="22.8" hidden="false" customHeight="false" outlineLevel="0" collapsed="false">
      <c r="B82" s="422"/>
      <c r="C82" s="422"/>
      <c r="D82" s="731"/>
      <c r="E82" s="731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</row>
    <row r="83" customFormat="false" ht="22.8" hidden="false" customHeight="false" outlineLevel="0" collapsed="false">
      <c r="B83" s="422"/>
      <c r="C83" s="422"/>
      <c r="D83" s="731"/>
      <c r="E83" s="731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</row>
    <row r="84" customFormat="false" ht="22.8" hidden="false" customHeight="false" outlineLevel="0" collapsed="false">
      <c r="B84" s="422"/>
      <c r="C84" s="422"/>
      <c r="D84" s="731"/>
      <c r="E84" s="731"/>
      <c r="F84" s="422"/>
      <c r="G84" s="422"/>
      <c r="H84" s="422"/>
      <c r="I84" s="422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</row>
    <row r="85" customFormat="false" ht="22.8" hidden="false" customHeight="false" outlineLevel="0" collapsed="false">
      <c r="B85" s="422"/>
      <c r="C85" s="422"/>
      <c r="D85" s="731"/>
      <c r="E85" s="731"/>
      <c r="F85" s="422"/>
      <c r="G85" s="422"/>
      <c r="H85" s="422"/>
      <c r="I85" s="422"/>
      <c r="J85" s="422"/>
      <c r="K85" s="422"/>
      <c r="L85" s="422"/>
      <c r="M85" s="422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</row>
    <row r="86" customFormat="false" ht="22.8" hidden="false" customHeight="false" outlineLevel="0" collapsed="false">
      <c r="B86" s="422"/>
      <c r="C86" s="422"/>
      <c r="D86" s="731"/>
      <c r="E86" s="731"/>
      <c r="F86" s="422"/>
      <c r="G86" s="422"/>
      <c r="H86" s="422"/>
      <c r="I86" s="422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2"/>
      <c r="AB86" s="422"/>
      <c r="AC86" s="422"/>
    </row>
    <row r="87" customFormat="false" ht="22.8" hidden="false" customHeight="false" outlineLevel="0" collapsed="false">
      <c r="B87" s="422"/>
      <c r="C87" s="422"/>
      <c r="D87" s="731"/>
      <c r="E87" s="731"/>
      <c r="F87" s="422"/>
      <c r="G87" s="422"/>
      <c r="H87" s="422"/>
      <c r="I87" s="422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2"/>
      <c r="AC87" s="422"/>
    </row>
    <row r="88" customFormat="false" ht="22.8" hidden="false" customHeight="false" outlineLevel="0" collapsed="false">
      <c r="B88" s="422"/>
      <c r="C88" s="422"/>
      <c r="D88" s="731"/>
      <c r="E88" s="731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</row>
    <row r="89" customFormat="false" ht="22.8" hidden="false" customHeight="false" outlineLevel="0" collapsed="false">
      <c r="B89" s="422"/>
      <c r="C89" s="422"/>
      <c r="D89" s="731"/>
      <c r="E89" s="731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</row>
    <row r="90" customFormat="false" ht="22.8" hidden="false" customHeight="false" outlineLevel="0" collapsed="false">
      <c r="B90" s="422"/>
      <c r="C90" s="422"/>
      <c r="D90" s="731"/>
      <c r="E90" s="731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</row>
    <row r="91" customFormat="false" ht="22.8" hidden="false" customHeight="false" outlineLevel="0" collapsed="false">
      <c r="B91" s="422"/>
      <c r="C91" s="422"/>
      <c r="D91" s="731"/>
      <c r="E91" s="731"/>
      <c r="F91" s="422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2"/>
      <c r="AC91" s="422"/>
    </row>
    <row r="92" customFormat="false" ht="22.8" hidden="false" customHeight="false" outlineLevel="0" collapsed="false">
      <c r="B92" s="422"/>
      <c r="C92" s="422"/>
      <c r="D92" s="731"/>
      <c r="E92" s="731"/>
      <c r="F92" s="422"/>
      <c r="G92" s="422"/>
      <c r="H92" s="422"/>
      <c r="I92" s="422"/>
      <c r="J92" s="422"/>
      <c r="K92" s="422"/>
      <c r="L92" s="422"/>
      <c r="M92" s="422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</row>
    <row r="93" customFormat="false" ht="22.8" hidden="false" customHeight="false" outlineLevel="0" collapsed="false">
      <c r="B93" s="422"/>
      <c r="C93" s="422"/>
      <c r="D93" s="731"/>
      <c r="E93" s="731"/>
      <c r="F93" s="422"/>
      <c r="G93" s="422"/>
      <c r="H93" s="422"/>
      <c r="I93" s="422"/>
      <c r="J93" s="422"/>
      <c r="K93" s="422"/>
      <c r="L93" s="422"/>
      <c r="M93" s="422"/>
      <c r="N93" s="422"/>
      <c r="O93" s="422"/>
      <c r="P93" s="422"/>
      <c r="Q93" s="422"/>
      <c r="R93" s="422"/>
      <c r="S93" s="422"/>
      <c r="T93" s="422"/>
      <c r="U93" s="422"/>
      <c r="V93" s="422"/>
      <c r="W93" s="422"/>
      <c r="X93" s="422"/>
      <c r="Y93" s="422"/>
      <c r="Z93" s="422"/>
      <c r="AA93" s="422"/>
      <c r="AB93" s="422"/>
      <c r="AC93" s="422"/>
    </row>
    <row r="94" customFormat="false" ht="22.8" hidden="false" customHeight="false" outlineLevel="0" collapsed="false">
      <c r="B94" s="422"/>
      <c r="C94" s="422"/>
      <c r="D94" s="731"/>
      <c r="E94" s="731"/>
      <c r="F94" s="422"/>
      <c r="G94" s="422"/>
      <c r="H94" s="422"/>
      <c r="I94" s="422"/>
      <c r="J94" s="422"/>
      <c r="K94" s="422"/>
      <c r="L94" s="422"/>
      <c r="M94" s="422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2"/>
      <c r="AC94" s="422"/>
    </row>
    <row r="95" customFormat="false" ht="22.8" hidden="false" customHeight="false" outlineLevel="0" collapsed="false">
      <c r="B95" s="422"/>
      <c r="C95" s="422"/>
      <c r="D95" s="731"/>
      <c r="E95" s="731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2"/>
      <c r="AA95" s="422"/>
      <c r="AB95" s="422"/>
      <c r="AC95" s="422"/>
    </row>
    <row r="96" customFormat="false" ht="22.8" hidden="false" customHeight="false" outlineLevel="0" collapsed="false">
      <c r="B96" s="422"/>
      <c r="C96" s="422"/>
      <c r="D96" s="731"/>
      <c r="E96" s="731"/>
      <c r="F96" s="422"/>
      <c r="G96" s="422"/>
      <c r="H96" s="422"/>
      <c r="I96" s="422"/>
      <c r="J96" s="422"/>
      <c r="K96" s="422"/>
      <c r="L96" s="422"/>
      <c r="M96" s="422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  <c r="AC96" s="422"/>
    </row>
    <row r="97" customFormat="false" ht="22.8" hidden="false" customHeight="false" outlineLevel="0" collapsed="false">
      <c r="B97" s="422"/>
      <c r="C97" s="422"/>
      <c r="D97" s="731"/>
      <c r="E97" s="731"/>
      <c r="F97" s="422"/>
      <c r="G97" s="422"/>
      <c r="H97" s="422"/>
      <c r="I97" s="422"/>
      <c r="J97" s="422"/>
      <c r="K97" s="422"/>
      <c r="L97" s="422"/>
      <c r="M97" s="422"/>
      <c r="N97" s="422"/>
      <c r="O97" s="422"/>
      <c r="P97" s="422"/>
      <c r="Q97" s="422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  <c r="AC97" s="422"/>
    </row>
    <row r="98" customFormat="false" ht="22.8" hidden="false" customHeight="false" outlineLevel="0" collapsed="false">
      <c r="B98" s="422"/>
      <c r="C98" s="422"/>
      <c r="D98" s="731"/>
      <c r="E98" s="731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  <c r="AB98" s="422"/>
      <c r="AC98" s="422"/>
    </row>
    <row r="99" customFormat="false" ht="22.8" hidden="false" customHeight="false" outlineLevel="0" collapsed="false">
      <c r="B99" s="422"/>
      <c r="C99" s="422"/>
      <c r="D99" s="731"/>
      <c r="E99" s="731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2"/>
      <c r="AC99" s="422"/>
    </row>
    <row r="100" customFormat="false" ht="22.8" hidden="false" customHeight="false" outlineLevel="0" collapsed="false">
      <c r="B100" s="422"/>
      <c r="C100" s="422"/>
      <c r="D100" s="731"/>
      <c r="E100" s="731"/>
      <c r="F100" s="422"/>
      <c r="G100" s="422"/>
      <c r="H100" s="422"/>
      <c r="I100" s="422"/>
      <c r="J100" s="422"/>
      <c r="K100" s="422"/>
      <c r="L100" s="422"/>
      <c r="M100" s="422"/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A100" s="422"/>
      <c r="AB100" s="422"/>
      <c r="AC100" s="422"/>
    </row>
    <row r="101" customFormat="false" ht="22.8" hidden="false" customHeight="false" outlineLevel="0" collapsed="false">
      <c r="B101" s="422"/>
      <c r="C101" s="422"/>
      <c r="D101" s="731"/>
      <c r="E101" s="731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</row>
    <row r="102" customFormat="false" ht="22.8" hidden="false" customHeight="false" outlineLevel="0" collapsed="false">
      <c r="B102" s="422"/>
      <c r="C102" s="422"/>
      <c r="D102" s="731"/>
      <c r="E102" s="731"/>
      <c r="F102" s="422"/>
      <c r="G102" s="422"/>
      <c r="H102" s="422"/>
      <c r="I102" s="422"/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</row>
    <row r="103" customFormat="false" ht="22.8" hidden="false" customHeight="false" outlineLevel="0" collapsed="false">
      <c r="B103" s="422"/>
      <c r="C103" s="422"/>
      <c r="D103" s="731"/>
      <c r="E103" s="731"/>
      <c r="F103" s="422"/>
      <c r="G103" s="422"/>
      <c r="H103" s="422"/>
      <c r="I103" s="422"/>
      <c r="J103" s="422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</row>
    <row r="104" customFormat="false" ht="22.8" hidden="false" customHeight="false" outlineLevel="0" collapsed="false">
      <c r="B104" s="422"/>
      <c r="C104" s="422"/>
      <c r="D104" s="731"/>
      <c r="E104" s="731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</row>
    <row r="105" customFormat="false" ht="22.8" hidden="false" customHeight="false" outlineLevel="0" collapsed="false">
      <c r="B105" s="422"/>
      <c r="C105" s="422"/>
      <c r="D105" s="731"/>
      <c r="E105" s="731"/>
      <c r="F105" s="422"/>
      <c r="G105" s="422"/>
      <c r="H105" s="422"/>
      <c r="I105" s="422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</row>
    <row r="106" customFormat="false" ht="22.8" hidden="false" customHeight="false" outlineLevel="0" collapsed="false">
      <c r="B106" s="422"/>
      <c r="C106" s="422"/>
      <c r="D106" s="731"/>
      <c r="E106" s="731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</row>
    <row r="107" customFormat="false" ht="22.8" hidden="false" customHeight="false" outlineLevel="0" collapsed="false">
      <c r="B107" s="422"/>
      <c r="C107" s="422"/>
      <c r="D107" s="731"/>
      <c r="E107" s="731"/>
      <c r="F107" s="422"/>
      <c r="G107" s="422"/>
      <c r="H107" s="422"/>
      <c r="I107" s="422"/>
      <c r="J107" s="422"/>
      <c r="K107" s="422"/>
      <c r="L107" s="422"/>
      <c r="M107" s="422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</row>
    <row r="108" customFormat="false" ht="22.8" hidden="false" customHeight="false" outlineLevel="0" collapsed="false">
      <c r="B108" s="422"/>
      <c r="C108" s="422"/>
      <c r="D108" s="731"/>
      <c r="E108" s="731"/>
      <c r="F108" s="422"/>
      <c r="G108" s="422"/>
      <c r="H108" s="422"/>
      <c r="I108" s="422"/>
      <c r="J108" s="422"/>
      <c r="K108" s="422"/>
      <c r="L108" s="422"/>
      <c r="M108" s="422"/>
      <c r="N108" s="422"/>
      <c r="O108" s="422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  <c r="AB108" s="422"/>
      <c r="AC108" s="422"/>
    </row>
    <row r="109" customFormat="false" ht="22.8" hidden="false" customHeight="false" outlineLevel="0" collapsed="false">
      <c r="B109" s="422"/>
      <c r="C109" s="422"/>
      <c r="D109" s="731"/>
      <c r="E109" s="731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</row>
    <row r="110" customFormat="false" ht="22.8" hidden="false" customHeight="false" outlineLevel="0" collapsed="false">
      <c r="B110" s="422"/>
      <c r="C110" s="422"/>
      <c r="D110" s="731"/>
      <c r="E110" s="731"/>
      <c r="F110" s="422"/>
      <c r="G110" s="422"/>
      <c r="H110" s="422"/>
      <c r="I110" s="422"/>
      <c r="J110" s="422"/>
      <c r="K110" s="422"/>
      <c r="L110" s="422"/>
      <c r="M110" s="422"/>
      <c r="N110" s="422"/>
      <c r="O110" s="422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2"/>
      <c r="AB110" s="422"/>
      <c r="AC110" s="422"/>
    </row>
    <row r="111" customFormat="false" ht="22.8" hidden="false" customHeight="false" outlineLevel="0" collapsed="false">
      <c r="B111" s="422"/>
      <c r="C111" s="422"/>
      <c r="D111" s="731"/>
      <c r="E111" s="731"/>
      <c r="F111" s="422"/>
      <c r="G111" s="422"/>
      <c r="H111" s="422"/>
      <c r="I111" s="422"/>
      <c r="J111" s="422"/>
      <c r="K111" s="422"/>
      <c r="L111" s="422"/>
      <c r="M111" s="422"/>
      <c r="N111" s="422"/>
      <c r="O111" s="422"/>
      <c r="P111" s="422"/>
      <c r="Q111" s="422"/>
      <c r="R111" s="422"/>
      <c r="S111" s="422"/>
      <c r="T111" s="422"/>
      <c r="U111" s="422"/>
      <c r="V111" s="422"/>
      <c r="W111" s="422"/>
      <c r="X111" s="422"/>
      <c r="Y111" s="422"/>
      <c r="Z111" s="422"/>
      <c r="AA111" s="422"/>
      <c r="AB111" s="422"/>
      <c r="AC111" s="422"/>
    </row>
    <row r="112" customFormat="false" ht="22.8" hidden="false" customHeight="false" outlineLevel="0" collapsed="false">
      <c r="B112" s="422"/>
      <c r="C112" s="422"/>
      <c r="D112" s="731"/>
      <c r="E112" s="731"/>
      <c r="F112" s="422"/>
      <c r="G112" s="422"/>
      <c r="H112" s="422"/>
      <c r="I112" s="422"/>
      <c r="J112" s="422"/>
      <c r="K112" s="422"/>
      <c r="L112" s="422"/>
      <c r="M112" s="422"/>
      <c r="N112" s="422"/>
      <c r="O112" s="422"/>
      <c r="P112" s="422"/>
      <c r="Q112" s="422"/>
      <c r="R112" s="422"/>
      <c r="S112" s="422"/>
      <c r="T112" s="422"/>
      <c r="U112" s="422"/>
      <c r="V112" s="422"/>
      <c r="W112" s="422"/>
      <c r="X112" s="422"/>
      <c r="Y112" s="422"/>
      <c r="Z112" s="422"/>
      <c r="AA112" s="422"/>
      <c r="AB112" s="422"/>
      <c r="AC112" s="422"/>
    </row>
    <row r="113" customFormat="false" ht="22.8" hidden="false" customHeight="false" outlineLevel="0" collapsed="false">
      <c r="B113" s="422"/>
      <c r="C113" s="422"/>
      <c r="D113" s="731"/>
      <c r="E113" s="731"/>
      <c r="F113" s="422"/>
      <c r="G113" s="422"/>
      <c r="H113" s="422"/>
      <c r="I113" s="422"/>
      <c r="J113" s="422"/>
      <c r="K113" s="422"/>
      <c r="L113" s="422"/>
      <c r="M113" s="422"/>
      <c r="N113" s="422"/>
      <c r="O113" s="422"/>
      <c r="P113" s="422"/>
      <c r="Q113" s="422"/>
      <c r="R113" s="422"/>
      <c r="S113" s="422"/>
      <c r="T113" s="422"/>
      <c r="U113" s="422"/>
      <c r="V113" s="422"/>
      <c r="W113" s="422"/>
      <c r="X113" s="422"/>
      <c r="Y113" s="422"/>
      <c r="Z113" s="422"/>
      <c r="AA113" s="422"/>
      <c r="AB113" s="422"/>
      <c r="AC113" s="422"/>
    </row>
    <row r="114" customFormat="false" ht="22.8" hidden="false" customHeight="false" outlineLevel="0" collapsed="false">
      <c r="B114" s="422"/>
      <c r="C114" s="422"/>
      <c r="D114" s="731"/>
      <c r="E114" s="731"/>
      <c r="F114" s="422"/>
      <c r="G114" s="422"/>
      <c r="H114" s="422"/>
      <c r="I114" s="422"/>
      <c r="J114" s="422"/>
      <c r="K114" s="422"/>
      <c r="L114" s="422"/>
      <c r="M114" s="422"/>
      <c r="N114" s="422"/>
      <c r="O114" s="422"/>
      <c r="P114" s="422"/>
      <c r="Q114" s="422"/>
      <c r="R114" s="422"/>
      <c r="S114" s="422"/>
      <c r="T114" s="422"/>
      <c r="U114" s="422"/>
      <c r="V114" s="422"/>
      <c r="W114" s="422"/>
      <c r="X114" s="422"/>
      <c r="Y114" s="422"/>
      <c r="Z114" s="422"/>
      <c r="AA114" s="422"/>
      <c r="AB114" s="422"/>
      <c r="AC114" s="422"/>
    </row>
    <row r="115" customFormat="false" ht="22.8" hidden="false" customHeight="false" outlineLevel="0" collapsed="false">
      <c r="B115" s="422"/>
      <c r="C115" s="422"/>
      <c r="D115" s="731"/>
      <c r="E115" s="731"/>
      <c r="F115" s="422"/>
      <c r="G115" s="422"/>
      <c r="H115" s="422"/>
      <c r="I115" s="422"/>
      <c r="J115" s="422"/>
      <c r="K115" s="422"/>
      <c r="L115" s="422"/>
      <c r="M115" s="422"/>
      <c r="N115" s="422"/>
      <c r="O115" s="422"/>
      <c r="P115" s="422"/>
      <c r="Q115" s="422"/>
      <c r="R115" s="422"/>
      <c r="S115" s="422"/>
      <c r="T115" s="422"/>
      <c r="U115" s="422"/>
      <c r="V115" s="422"/>
      <c r="W115" s="422"/>
      <c r="X115" s="422"/>
      <c r="Y115" s="422"/>
      <c r="Z115" s="422"/>
      <c r="AA115" s="422"/>
      <c r="AB115" s="422"/>
      <c r="AC115" s="422"/>
    </row>
    <row r="116" customFormat="false" ht="22.8" hidden="false" customHeight="false" outlineLevel="0" collapsed="false">
      <c r="B116" s="422"/>
      <c r="C116" s="422"/>
      <c r="D116" s="731"/>
      <c r="E116" s="731"/>
      <c r="F116" s="422"/>
      <c r="G116" s="422"/>
      <c r="H116" s="422"/>
      <c r="I116" s="422"/>
      <c r="J116" s="422"/>
      <c r="K116" s="422"/>
      <c r="L116" s="422"/>
      <c r="M116" s="422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2"/>
      <c r="AB116" s="422"/>
      <c r="AC116" s="422"/>
    </row>
    <row r="117" customFormat="false" ht="22.8" hidden="false" customHeight="false" outlineLevel="0" collapsed="false">
      <c r="B117" s="422"/>
      <c r="C117" s="422"/>
      <c r="D117" s="731"/>
      <c r="E117" s="731"/>
      <c r="F117" s="422"/>
      <c r="G117" s="422"/>
      <c r="H117" s="422"/>
      <c r="I117" s="422"/>
      <c r="J117" s="422"/>
      <c r="K117" s="422"/>
      <c r="L117" s="422"/>
      <c r="M117" s="422"/>
      <c r="N117" s="422"/>
      <c r="O117" s="422"/>
      <c r="P117" s="422"/>
      <c r="Q117" s="422"/>
      <c r="R117" s="422"/>
      <c r="S117" s="422"/>
      <c r="T117" s="422"/>
      <c r="U117" s="422"/>
      <c r="V117" s="422"/>
      <c r="W117" s="422"/>
      <c r="X117" s="422"/>
      <c r="Y117" s="422"/>
      <c r="Z117" s="422"/>
      <c r="AA117" s="422"/>
      <c r="AB117" s="422"/>
      <c r="AC117" s="422"/>
    </row>
    <row r="118" customFormat="false" ht="22.8" hidden="false" customHeight="false" outlineLevel="0" collapsed="false">
      <c r="B118" s="422"/>
      <c r="C118" s="422"/>
      <c r="D118" s="731"/>
      <c r="E118" s="731"/>
      <c r="F118" s="422"/>
      <c r="G118" s="422"/>
      <c r="H118" s="422"/>
      <c r="I118" s="422"/>
      <c r="J118" s="422"/>
      <c r="K118" s="422"/>
      <c r="L118" s="422"/>
      <c r="M118" s="422"/>
      <c r="N118" s="422"/>
      <c r="O118" s="422"/>
      <c r="P118" s="422"/>
      <c r="Q118" s="422"/>
      <c r="R118" s="422"/>
      <c r="S118" s="422"/>
      <c r="T118" s="422"/>
      <c r="U118" s="422"/>
      <c r="V118" s="422"/>
      <c r="W118" s="422"/>
      <c r="X118" s="422"/>
      <c r="Y118" s="422"/>
      <c r="Z118" s="422"/>
      <c r="AA118" s="422"/>
      <c r="AB118" s="422"/>
      <c r="AC118" s="422"/>
    </row>
    <row r="119" customFormat="false" ht="22.8" hidden="false" customHeight="false" outlineLevel="0" collapsed="false">
      <c r="B119" s="422"/>
      <c r="C119" s="422"/>
      <c r="D119" s="731"/>
      <c r="E119" s="731"/>
      <c r="F119" s="422"/>
      <c r="G119" s="422"/>
      <c r="H119" s="422"/>
      <c r="I119" s="422"/>
      <c r="J119" s="422"/>
      <c r="K119" s="422"/>
      <c r="L119" s="422"/>
      <c r="M119" s="422"/>
      <c r="N119" s="422"/>
      <c r="O119" s="422"/>
      <c r="P119" s="422"/>
      <c r="Q119" s="422"/>
      <c r="R119" s="422"/>
      <c r="S119" s="422"/>
      <c r="T119" s="422"/>
      <c r="U119" s="422"/>
      <c r="V119" s="422"/>
      <c r="W119" s="422"/>
      <c r="X119" s="422"/>
      <c r="Y119" s="422"/>
      <c r="Z119" s="422"/>
      <c r="AA119" s="422"/>
      <c r="AB119" s="422"/>
      <c r="AC119" s="422"/>
    </row>
    <row r="120" customFormat="false" ht="22.8" hidden="false" customHeight="false" outlineLevel="0" collapsed="false">
      <c r="B120" s="422"/>
      <c r="C120" s="422"/>
      <c r="D120" s="731"/>
      <c r="E120" s="731"/>
      <c r="F120" s="422"/>
      <c r="G120" s="422"/>
      <c r="H120" s="422"/>
      <c r="I120" s="422"/>
      <c r="J120" s="422"/>
      <c r="K120" s="422"/>
      <c r="L120" s="422"/>
      <c r="M120" s="422"/>
      <c r="N120" s="422"/>
      <c r="O120" s="422"/>
      <c r="P120" s="422"/>
      <c r="Q120" s="422"/>
      <c r="R120" s="422"/>
      <c r="S120" s="422"/>
      <c r="T120" s="422"/>
      <c r="U120" s="422"/>
      <c r="V120" s="422"/>
      <c r="W120" s="422"/>
      <c r="X120" s="422"/>
      <c r="Y120" s="422"/>
      <c r="Z120" s="422"/>
      <c r="AA120" s="422"/>
      <c r="AB120" s="422"/>
      <c r="AC120" s="422"/>
    </row>
    <row r="121" customFormat="false" ht="22.8" hidden="false" customHeight="false" outlineLevel="0" collapsed="false">
      <c r="B121" s="422"/>
      <c r="C121" s="422"/>
      <c r="D121" s="731"/>
      <c r="E121" s="731"/>
      <c r="F121" s="422"/>
      <c r="G121" s="422"/>
      <c r="H121" s="422"/>
      <c r="I121" s="422"/>
      <c r="J121" s="422"/>
      <c r="K121" s="422"/>
      <c r="L121" s="422"/>
      <c r="M121" s="422"/>
      <c r="N121" s="422"/>
      <c r="O121" s="422"/>
      <c r="P121" s="422"/>
      <c r="Q121" s="422"/>
      <c r="R121" s="422"/>
      <c r="S121" s="422"/>
      <c r="T121" s="422"/>
      <c r="U121" s="422"/>
      <c r="V121" s="422"/>
      <c r="W121" s="422"/>
      <c r="X121" s="422"/>
      <c r="Y121" s="422"/>
      <c r="Z121" s="422"/>
      <c r="AA121" s="422"/>
      <c r="AB121" s="422"/>
      <c r="AC121" s="422"/>
    </row>
    <row r="122" customFormat="false" ht="22.8" hidden="false" customHeight="false" outlineLevel="0" collapsed="false">
      <c r="B122" s="422"/>
      <c r="C122" s="422"/>
      <c r="D122" s="731"/>
      <c r="E122" s="731"/>
      <c r="F122" s="422"/>
      <c r="G122" s="422"/>
      <c r="H122" s="422"/>
      <c r="I122" s="422"/>
      <c r="J122" s="422"/>
      <c r="K122" s="422"/>
      <c r="L122" s="422"/>
      <c r="M122" s="422"/>
      <c r="N122" s="422"/>
      <c r="O122" s="422"/>
      <c r="P122" s="422"/>
      <c r="Q122" s="422"/>
      <c r="R122" s="422"/>
      <c r="S122" s="422"/>
      <c r="T122" s="422"/>
      <c r="U122" s="422"/>
      <c r="V122" s="422"/>
      <c r="W122" s="422"/>
      <c r="X122" s="422"/>
      <c r="Y122" s="422"/>
      <c r="Z122" s="422"/>
      <c r="AA122" s="422"/>
      <c r="AB122" s="422"/>
      <c r="AC122" s="422"/>
    </row>
    <row r="123" customFormat="false" ht="22.8" hidden="false" customHeight="false" outlineLevel="0" collapsed="false">
      <c r="B123" s="422"/>
      <c r="C123" s="422"/>
      <c r="D123" s="731"/>
      <c r="E123" s="731"/>
      <c r="F123" s="422"/>
      <c r="G123" s="422"/>
      <c r="H123" s="422"/>
      <c r="I123" s="422"/>
      <c r="J123" s="422"/>
      <c r="K123" s="422"/>
      <c r="L123" s="422"/>
      <c r="M123" s="422"/>
      <c r="N123" s="422"/>
      <c r="O123" s="422"/>
      <c r="P123" s="422"/>
      <c r="Q123" s="422"/>
      <c r="R123" s="422"/>
      <c r="S123" s="422"/>
      <c r="T123" s="422"/>
      <c r="U123" s="422"/>
      <c r="V123" s="422"/>
      <c r="W123" s="422"/>
      <c r="X123" s="422"/>
      <c r="Y123" s="422"/>
      <c r="Z123" s="422"/>
      <c r="AA123" s="422"/>
      <c r="AB123" s="422"/>
      <c r="AC123" s="422"/>
    </row>
    <row r="124" customFormat="false" ht="22.8" hidden="false" customHeight="false" outlineLevel="0" collapsed="false">
      <c r="B124" s="422"/>
      <c r="C124" s="422"/>
      <c r="D124" s="731"/>
      <c r="E124" s="731"/>
      <c r="F124" s="422"/>
      <c r="G124" s="422"/>
      <c r="H124" s="422"/>
      <c r="I124" s="422"/>
      <c r="J124" s="422"/>
      <c r="K124" s="422"/>
      <c r="L124" s="422"/>
      <c r="M124" s="422"/>
      <c r="N124" s="422"/>
      <c r="O124" s="422"/>
      <c r="P124" s="422"/>
      <c r="Q124" s="422"/>
      <c r="R124" s="422"/>
      <c r="S124" s="422"/>
      <c r="T124" s="422"/>
      <c r="U124" s="422"/>
      <c r="V124" s="422"/>
      <c r="W124" s="422"/>
      <c r="X124" s="422"/>
      <c r="Y124" s="422"/>
      <c r="Z124" s="422"/>
      <c r="AA124" s="422"/>
      <c r="AB124" s="422"/>
      <c r="AC124" s="422"/>
    </row>
    <row r="125" customFormat="false" ht="22.8" hidden="false" customHeight="false" outlineLevel="0" collapsed="false">
      <c r="B125" s="422"/>
      <c r="C125" s="422"/>
      <c r="D125" s="731"/>
      <c r="E125" s="731"/>
      <c r="F125" s="422"/>
      <c r="G125" s="422"/>
      <c r="H125" s="422"/>
      <c r="I125" s="422"/>
      <c r="J125" s="422"/>
      <c r="K125" s="422"/>
      <c r="L125" s="422"/>
      <c r="M125" s="422"/>
      <c r="N125" s="422"/>
      <c r="O125" s="422"/>
      <c r="P125" s="422"/>
      <c r="Q125" s="422"/>
      <c r="R125" s="422"/>
      <c r="S125" s="422"/>
      <c r="T125" s="422"/>
      <c r="U125" s="422"/>
      <c r="V125" s="422"/>
      <c r="W125" s="422"/>
      <c r="X125" s="422"/>
      <c r="Y125" s="422"/>
      <c r="Z125" s="422"/>
      <c r="AA125" s="422"/>
      <c r="AB125" s="422"/>
      <c r="AC125" s="422"/>
    </row>
    <row r="126" customFormat="false" ht="22.8" hidden="false" customHeight="false" outlineLevel="0" collapsed="false">
      <c r="B126" s="422"/>
      <c r="C126" s="422"/>
      <c r="D126" s="731"/>
      <c r="E126" s="731"/>
      <c r="F126" s="422"/>
      <c r="G126" s="422"/>
      <c r="H126" s="422"/>
      <c r="I126" s="422"/>
      <c r="J126" s="422"/>
      <c r="K126" s="422"/>
      <c r="L126" s="422"/>
      <c r="M126" s="422"/>
      <c r="N126" s="422"/>
      <c r="O126" s="422"/>
      <c r="P126" s="422"/>
      <c r="Q126" s="422"/>
      <c r="R126" s="422"/>
      <c r="S126" s="422"/>
      <c r="T126" s="422"/>
      <c r="U126" s="422"/>
      <c r="V126" s="422"/>
      <c r="W126" s="422"/>
      <c r="X126" s="422"/>
      <c r="Y126" s="422"/>
      <c r="Z126" s="422"/>
      <c r="AA126" s="422"/>
      <c r="AB126" s="422"/>
      <c r="AC126" s="422"/>
    </row>
    <row r="127" customFormat="false" ht="22.8" hidden="false" customHeight="false" outlineLevel="0" collapsed="false">
      <c r="B127" s="422"/>
      <c r="C127" s="422"/>
      <c r="D127" s="731"/>
      <c r="E127" s="731"/>
      <c r="F127" s="422"/>
      <c r="G127" s="422"/>
      <c r="H127" s="422"/>
      <c r="I127" s="422"/>
      <c r="J127" s="422"/>
      <c r="K127" s="422"/>
      <c r="L127" s="422"/>
      <c r="M127" s="422"/>
      <c r="N127" s="422"/>
      <c r="O127" s="422"/>
      <c r="P127" s="422"/>
      <c r="Q127" s="422"/>
      <c r="R127" s="422"/>
      <c r="S127" s="422"/>
      <c r="T127" s="422"/>
      <c r="U127" s="422"/>
      <c r="V127" s="422"/>
      <c r="W127" s="422"/>
      <c r="X127" s="422"/>
      <c r="Y127" s="422"/>
      <c r="Z127" s="422"/>
      <c r="AA127" s="422"/>
      <c r="AB127" s="422"/>
      <c r="AC127" s="422"/>
    </row>
    <row r="128" customFormat="false" ht="22.8" hidden="false" customHeight="false" outlineLevel="0" collapsed="false">
      <c r="B128" s="422"/>
      <c r="C128" s="422"/>
      <c r="D128" s="731"/>
      <c r="E128" s="731"/>
      <c r="F128" s="422"/>
      <c r="G128" s="422"/>
      <c r="H128" s="422"/>
      <c r="I128" s="422"/>
      <c r="J128" s="422"/>
      <c r="K128" s="422"/>
      <c r="L128" s="422"/>
      <c r="M128" s="422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422"/>
      <c r="Z128" s="422"/>
      <c r="AA128" s="422"/>
      <c r="AB128" s="422"/>
      <c r="AC128" s="422"/>
    </row>
    <row r="129" customFormat="false" ht="22.8" hidden="false" customHeight="false" outlineLevel="0" collapsed="false">
      <c r="B129" s="422"/>
      <c r="C129" s="422"/>
      <c r="D129" s="731"/>
      <c r="E129" s="731"/>
      <c r="F129" s="422"/>
      <c r="G129" s="422"/>
      <c r="H129" s="422"/>
      <c r="I129" s="422"/>
      <c r="J129" s="422"/>
      <c r="K129" s="422"/>
      <c r="L129" s="422"/>
      <c r="M129" s="422"/>
      <c r="N129" s="422"/>
      <c r="O129" s="422"/>
      <c r="P129" s="422"/>
      <c r="Q129" s="422"/>
      <c r="R129" s="422"/>
      <c r="S129" s="422"/>
      <c r="T129" s="422"/>
      <c r="U129" s="422"/>
      <c r="V129" s="422"/>
      <c r="W129" s="422"/>
      <c r="X129" s="422"/>
      <c r="Y129" s="422"/>
      <c r="Z129" s="422"/>
      <c r="AA129" s="422"/>
      <c r="AB129" s="422"/>
      <c r="AC129" s="422"/>
    </row>
    <row r="130" customFormat="false" ht="22.8" hidden="false" customHeight="false" outlineLevel="0" collapsed="false">
      <c r="B130" s="422"/>
      <c r="C130" s="422"/>
      <c r="D130" s="731"/>
      <c r="E130" s="731"/>
      <c r="F130" s="422"/>
      <c r="G130" s="422"/>
      <c r="H130" s="422"/>
      <c r="I130" s="422"/>
      <c r="J130" s="422"/>
      <c r="K130" s="422"/>
      <c r="L130" s="422"/>
      <c r="M130" s="422"/>
      <c r="N130" s="422"/>
      <c r="O130" s="422"/>
      <c r="P130" s="422"/>
      <c r="Q130" s="422"/>
      <c r="R130" s="422"/>
      <c r="S130" s="422"/>
      <c r="T130" s="422"/>
      <c r="U130" s="422"/>
      <c r="V130" s="422"/>
      <c r="W130" s="422"/>
      <c r="X130" s="422"/>
      <c r="Y130" s="422"/>
      <c r="Z130" s="422"/>
      <c r="AA130" s="422"/>
      <c r="AB130" s="422"/>
      <c r="AC130" s="422"/>
    </row>
    <row r="131" customFormat="false" ht="22.8" hidden="false" customHeight="false" outlineLevel="0" collapsed="false">
      <c r="B131" s="422"/>
      <c r="C131" s="422"/>
      <c r="D131" s="731"/>
      <c r="E131" s="731"/>
      <c r="F131" s="422"/>
      <c r="G131" s="422"/>
      <c r="H131" s="422"/>
      <c r="I131" s="422"/>
      <c r="J131" s="422"/>
      <c r="K131" s="422"/>
      <c r="L131" s="422"/>
      <c r="M131" s="422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</row>
    <row r="132" customFormat="false" ht="22.8" hidden="false" customHeight="false" outlineLevel="0" collapsed="false">
      <c r="B132" s="422"/>
      <c r="C132" s="422"/>
      <c r="D132" s="731"/>
      <c r="E132" s="731"/>
      <c r="F132" s="422"/>
      <c r="G132" s="422"/>
      <c r="H132" s="422"/>
      <c r="I132" s="422"/>
      <c r="J132" s="422"/>
      <c r="K132" s="422"/>
      <c r="L132" s="422"/>
      <c r="M132" s="422"/>
      <c r="N132" s="422"/>
      <c r="O132" s="422"/>
      <c r="P132" s="422"/>
      <c r="Q132" s="422"/>
      <c r="R132" s="422"/>
      <c r="S132" s="422"/>
      <c r="T132" s="422"/>
      <c r="U132" s="422"/>
      <c r="V132" s="422"/>
      <c r="W132" s="422"/>
      <c r="X132" s="422"/>
      <c r="Y132" s="422"/>
      <c r="Z132" s="422"/>
      <c r="AA132" s="422"/>
      <c r="AB132" s="422"/>
      <c r="AC132" s="422"/>
    </row>
    <row r="133" customFormat="false" ht="22.8" hidden="false" customHeight="false" outlineLevel="0" collapsed="false">
      <c r="B133" s="422"/>
      <c r="C133" s="422"/>
      <c r="D133" s="731"/>
      <c r="E133" s="731"/>
      <c r="F133" s="422"/>
      <c r="G133" s="422"/>
      <c r="H133" s="422"/>
      <c r="I133" s="422"/>
      <c r="J133" s="422"/>
      <c r="K133" s="422"/>
      <c r="L133" s="422"/>
      <c r="M133" s="422"/>
      <c r="N133" s="422"/>
      <c r="O133" s="422"/>
      <c r="P133" s="422"/>
      <c r="Q133" s="422"/>
      <c r="R133" s="422"/>
      <c r="S133" s="422"/>
      <c r="T133" s="422"/>
      <c r="U133" s="422"/>
      <c r="V133" s="422"/>
      <c r="W133" s="422"/>
      <c r="X133" s="422"/>
      <c r="Y133" s="422"/>
      <c r="Z133" s="422"/>
      <c r="AA133" s="422"/>
      <c r="AB133" s="422"/>
      <c r="AC133" s="422"/>
    </row>
    <row r="134" customFormat="false" ht="22.8" hidden="false" customHeight="false" outlineLevel="0" collapsed="false">
      <c r="B134" s="422"/>
      <c r="C134" s="422"/>
      <c r="D134" s="731"/>
      <c r="E134" s="731"/>
      <c r="F134" s="422"/>
      <c r="G134" s="422"/>
      <c r="H134" s="422"/>
      <c r="I134" s="422"/>
      <c r="J134" s="422"/>
      <c r="K134" s="422"/>
      <c r="L134" s="422"/>
      <c r="M134" s="422"/>
      <c r="N134" s="422"/>
      <c r="O134" s="422"/>
      <c r="P134" s="422"/>
      <c r="Q134" s="422"/>
      <c r="R134" s="422"/>
      <c r="S134" s="422"/>
      <c r="T134" s="422"/>
      <c r="U134" s="422"/>
      <c r="V134" s="422"/>
      <c r="W134" s="422"/>
      <c r="X134" s="422"/>
      <c r="Y134" s="422"/>
      <c r="Z134" s="422"/>
      <c r="AA134" s="422"/>
      <c r="AB134" s="422"/>
      <c r="AC134" s="422"/>
    </row>
    <row r="135" customFormat="false" ht="22.8" hidden="false" customHeight="false" outlineLevel="0" collapsed="false">
      <c r="B135" s="422"/>
      <c r="C135" s="422"/>
      <c r="D135" s="731"/>
      <c r="E135" s="731"/>
      <c r="F135" s="422"/>
      <c r="G135" s="422"/>
      <c r="H135" s="422"/>
      <c r="I135" s="422"/>
      <c r="J135" s="422"/>
      <c r="K135" s="422"/>
      <c r="L135" s="422"/>
      <c r="M135" s="422"/>
      <c r="N135" s="422"/>
      <c r="O135" s="422"/>
      <c r="P135" s="422"/>
      <c r="Q135" s="422"/>
      <c r="R135" s="422"/>
      <c r="S135" s="422"/>
      <c r="T135" s="422"/>
      <c r="U135" s="422"/>
      <c r="V135" s="422"/>
      <c r="W135" s="422"/>
      <c r="X135" s="422"/>
      <c r="Y135" s="422"/>
      <c r="Z135" s="422"/>
      <c r="AA135" s="422"/>
      <c r="AB135" s="422"/>
      <c r="AC135" s="422"/>
    </row>
    <row r="136" customFormat="false" ht="22.8" hidden="false" customHeight="false" outlineLevel="0" collapsed="false">
      <c r="B136" s="422"/>
      <c r="C136" s="422"/>
      <c r="D136" s="731"/>
      <c r="E136" s="731"/>
      <c r="F136" s="422"/>
      <c r="G136" s="422"/>
      <c r="H136" s="422"/>
      <c r="I136" s="422"/>
      <c r="J136" s="422"/>
      <c r="K136" s="422"/>
      <c r="L136" s="422"/>
      <c r="M136" s="422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2"/>
      <c r="AB136" s="422"/>
      <c r="AC136" s="422"/>
    </row>
    <row r="137" customFormat="false" ht="22.8" hidden="false" customHeight="false" outlineLevel="0" collapsed="false">
      <c r="B137" s="422"/>
      <c r="C137" s="422"/>
      <c r="D137" s="731"/>
      <c r="E137" s="731"/>
      <c r="F137" s="422"/>
      <c r="G137" s="422"/>
      <c r="H137" s="422"/>
      <c r="I137" s="422"/>
      <c r="J137" s="422"/>
      <c r="K137" s="422"/>
      <c r="L137" s="422"/>
      <c r="M137" s="422"/>
      <c r="N137" s="422"/>
      <c r="O137" s="422"/>
      <c r="P137" s="422"/>
      <c r="Q137" s="422"/>
      <c r="R137" s="422"/>
      <c r="S137" s="422"/>
      <c r="T137" s="422"/>
      <c r="U137" s="422"/>
      <c r="V137" s="422"/>
      <c r="W137" s="422"/>
      <c r="X137" s="422"/>
      <c r="Y137" s="422"/>
      <c r="Z137" s="422"/>
      <c r="AA137" s="422"/>
      <c r="AB137" s="422"/>
      <c r="AC137" s="422"/>
    </row>
    <row r="138" customFormat="false" ht="22.8" hidden="false" customHeight="false" outlineLevel="0" collapsed="false">
      <c r="B138" s="422"/>
      <c r="C138" s="422"/>
      <c r="D138" s="731"/>
      <c r="E138" s="731"/>
      <c r="F138" s="422"/>
      <c r="G138" s="422"/>
      <c r="H138" s="422"/>
      <c r="I138" s="422"/>
      <c r="J138" s="422"/>
      <c r="K138" s="422"/>
      <c r="L138" s="422"/>
      <c r="M138" s="422"/>
      <c r="N138" s="422"/>
      <c r="O138" s="422"/>
      <c r="P138" s="422"/>
      <c r="Q138" s="422"/>
      <c r="R138" s="422"/>
      <c r="S138" s="422"/>
      <c r="T138" s="422"/>
      <c r="U138" s="422"/>
      <c r="V138" s="422"/>
      <c r="W138" s="422"/>
      <c r="X138" s="422"/>
      <c r="Y138" s="422"/>
      <c r="Z138" s="422"/>
      <c r="AA138" s="422"/>
      <c r="AB138" s="422"/>
      <c r="AC138" s="422"/>
    </row>
    <row r="139" customFormat="false" ht="22.8" hidden="false" customHeight="false" outlineLevel="0" collapsed="false">
      <c r="B139" s="422"/>
      <c r="C139" s="422"/>
      <c r="D139" s="731"/>
      <c r="E139" s="731"/>
      <c r="F139" s="422"/>
      <c r="G139" s="422"/>
      <c r="H139" s="422"/>
      <c r="I139" s="422"/>
      <c r="J139" s="422"/>
      <c r="K139" s="422"/>
      <c r="L139" s="422"/>
      <c r="M139" s="422"/>
      <c r="N139" s="422"/>
      <c r="O139" s="422"/>
      <c r="P139" s="422"/>
      <c r="Q139" s="422"/>
      <c r="R139" s="422"/>
      <c r="S139" s="422"/>
      <c r="T139" s="422"/>
      <c r="U139" s="422"/>
      <c r="V139" s="422"/>
      <c r="W139" s="422"/>
      <c r="X139" s="422"/>
      <c r="Y139" s="422"/>
      <c r="Z139" s="422"/>
      <c r="AA139" s="422"/>
      <c r="AB139" s="422"/>
      <c r="AC139" s="422"/>
    </row>
    <row r="140" customFormat="false" ht="22.8" hidden="false" customHeight="false" outlineLevel="0" collapsed="false">
      <c r="B140" s="422"/>
      <c r="C140" s="422"/>
      <c r="D140" s="731"/>
      <c r="E140" s="731"/>
      <c r="F140" s="422"/>
      <c r="G140" s="422"/>
      <c r="H140" s="422"/>
      <c r="I140" s="422"/>
      <c r="J140" s="422"/>
      <c r="K140" s="422"/>
      <c r="L140" s="422"/>
      <c r="M140" s="422"/>
      <c r="N140" s="422"/>
      <c r="O140" s="422"/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422"/>
      <c r="AB140" s="422"/>
      <c r="AC140" s="422"/>
    </row>
    <row r="141" customFormat="false" ht="22.8" hidden="false" customHeight="false" outlineLevel="0" collapsed="false">
      <c r="B141" s="422"/>
      <c r="C141" s="422"/>
      <c r="D141" s="731"/>
      <c r="E141" s="731"/>
      <c r="F141" s="422"/>
      <c r="G141" s="422"/>
      <c r="H141" s="422"/>
      <c r="I141" s="422"/>
      <c r="J141" s="422"/>
      <c r="K141" s="422"/>
      <c r="L141" s="422"/>
      <c r="M141" s="422"/>
      <c r="N141" s="422"/>
      <c r="O141" s="422"/>
      <c r="P141" s="422"/>
      <c r="Q141" s="422"/>
      <c r="R141" s="422"/>
      <c r="S141" s="422"/>
      <c r="T141" s="422"/>
      <c r="U141" s="422"/>
      <c r="V141" s="422"/>
      <c r="W141" s="422"/>
      <c r="X141" s="422"/>
      <c r="Y141" s="422"/>
      <c r="Z141" s="422"/>
      <c r="AA141" s="422"/>
      <c r="AB141" s="422"/>
      <c r="AC141" s="422"/>
    </row>
    <row r="142" customFormat="false" ht="22.8" hidden="false" customHeight="false" outlineLevel="0" collapsed="false">
      <c r="B142" s="422"/>
      <c r="C142" s="422"/>
      <c r="D142" s="731"/>
      <c r="E142" s="731"/>
      <c r="F142" s="422"/>
      <c r="G142" s="422"/>
      <c r="H142" s="422"/>
      <c r="I142" s="422"/>
      <c r="J142" s="422"/>
      <c r="K142" s="422"/>
      <c r="L142" s="422"/>
      <c r="M142" s="422"/>
      <c r="N142" s="422"/>
      <c r="O142" s="422"/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422"/>
      <c r="AA142" s="422"/>
      <c r="AB142" s="422"/>
      <c r="AC142" s="422"/>
    </row>
    <row r="143" customFormat="false" ht="22.8" hidden="false" customHeight="false" outlineLevel="0" collapsed="false">
      <c r="B143" s="422"/>
      <c r="C143" s="422"/>
      <c r="D143" s="731"/>
      <c r="E143" s="731"/>
      <c r="F143" s="422"/>
      <c r="G143" s="422"/>
      <c r="H143" s="422"/>
      <c r="I143" s="422"/>
      <c r="J143" s="422"/>
      <c r="K143" s="422"/>
      <c r="L143" s="422"/>
      <c r="M143" s="422"/>
      <c r="N143" s="422"/>
      <c r="O143" s="422"/>
      <c r="P143" s="422"/>
      <c r="Q143" s="422"/>
      <c r="R143" s="422"/>
      <c r="S143" s="422"/>
      <c r="T143" s="422"/>
      <c r="U143" s="422"/>
      <c r="V143" s="422"/>
      <c r="W143" s="422"/>
      <c r="X143" s="422"/>
      <c r="Y143" s="422"/>
      <c r="Z143" s="422"/>
      <c r="AA143" s="422"/>
      <c r="AB143" s="422"/>
      <c r="AC143" s="422"/>
    </row>
    <row r="144" customFormat="false" ht="22.8" hidden="false" customHeight="false" outlineLevel="0" collapsed="false">
      <c r="B144" s="422"/>
      <c r="C144" s="422"/>
      <c r="D144" s="731"/>
      <c r="E144" s="731"/>
      <c r="F144" s="422"/>
      <c r="G144" s="422"/>
      <c r="H144" s="422"/>
      <c r="I144" s="422"/>
      <c r="J144" s="422"/>
      <c r="K144" s="422"/>
      <c r="L144" s="422"/>
      <c r="M144" s="422"/>
      <c r="N144" s="422"/>
      <c r="O144" s="422"/>
      <c r="P144" s="422"/>
      <c r="Q144" s="422"/>
      <c r="R144" s="422"/>
      <c r="S144" s="422"/>
      <c r="T144" s="422"/>
      <c r="U144" s="422"/>
      <c r="V144" s="422"/>
      <c r="W144" s="422"/>
      <c r="X144" s="422"/>
      <c r="Y144" s="422"/>
      <c r="Z144" s="422"/>
      <c r="AA144" s="422"/>
      <c r="AB144" s="422"/>
      <c r="AC144" s="422"/>
    </row>
    <row r="145" customFormat="false" ht="22.8" hidden="false" customHeight="false" outlineLevel="0" collapsed="false">
      <c r="B145" s="422"/>
      <c r="C145" s="422"/>
      <c r="D145" s="731"/>
      <c r="E145" s="731"/>
      <c r="F145" s="422"/>
      <c r="G145" s="422"/>
      <c r="H145" s="422"/>
      <c r="I145" s="422"/>
      <c r="J145" s="422"/>
      <c r="K145" s="422"/>
      <c r="L145" s="422"/>
      <c r="M145" s="422"/>
      <c r="N145" s="422"/>
      <c r="O145" s="422"/>
      <c r="P145" s="422"/>
      <c r="Q145" s="422"/>
      <c r="R145" s="422"/>
      <c r="S145" s="422"/>
      <c r="T145" s="422"/>
      <c r="U145" s="422"/>
      <c r="V145" s="422"/>
      <c r="W145" s="422"/>
      <c r="X145" s="422"/>
      <c r="Y145" s="422"/>
      <c r="Z145" s="422"/>
      <c r="AA145" s="422"/>
      <c r="AB145" s="422"/>
      <c r="AC145" s="422"/>
    </row>
    <row r="146" customFormat="false" ht="22.8" hidden="false" customHeight="false" outlineLevel="0" collapsed="false">
      <c r="B146" s="422"/>
      <c r="C146" s="422"/>
      <c r="D146" s="731"/>
      <c r="E146" s="731"/>
      <c r="F146" s="422"/>
      <c r="G146" s="422"/>
      <c r="H146" s="422"/>
      <c r="I146" s="422"/>
      <c r="J146" s="422"/>
      <c r="K146" s="422"/>
      <c r="L146" s="422"/>
      <c r="M146" s="422"/>
      <c r="N146" s="422"/>
      <c r="O146" s="422"/>
      <c r="P146" s="422"/>
      <c r="Q146" s="422"/>
      <c r="R146" s="422"/>
      <c r="S146" s="422"/>
      <c r="T146" s="422"/>
      <c r="U146" s="422"/>
      <c r="V146" s="422"/>
      <c r="W146" s="422"/>
      <c r="X146" s="422"/>
      <c r="Y146" s="422"/>
      <c r="Z146" s="422"/>
      <c r="AA146" s="422"/>
      <c r="AB146" s="422"/>
      <c r="AC146" s="422"/>
    </row>
    <row r="147" customFormat="false" ht="22.8" hidden="false" customHeight="false" outlineLevel="0" collapsed="false">
      <c r="B147" s="422"/>
      <c r="C147" s="422"/>
      <c r="D147" s="731"/>
      <c r="E147" s="731"/>
      <c r="F147" s="422"/>
      <c r="G147" s="422"/>
      <c r="H147" s="422"/>
      <c r="I147" s="422"/>
      <c r="J147" s="422"/>
      <c r="K147" s="422"/>
      <c r="L147" s="422"/>
      <c r="M147" s="422"/>
      <c r="N147" s="422"/>
      <c r="O147" s="422"/>
      <c r="P147" s="422"/>
      <c r="Q147" s="422"/>
      <c r="R147" s="422"/>
      <c r="S147" s="422"/>
      <c r="T147" s="422"/>
      <c r="U147" s="422"/>
      <c r="V147" s="422"/>
      <c r="W147" s="422"/>
      <c r="X147" s="422"/>
      <c r="Y147" s="422"/>
      <c r="Z147" s="422"/>
      <c r="AA147" s="422"/>
      <c r="AB147" s="422"/>
      <c r="AC147" s="422"/>
    </row>
    <row r="148" customFormat="false" ht="22.8" hidden="false" customHeight="false" outlineLevel="0" collapsed="false">
      <c r="B148" s="422"/>
      <c r="C148" s="422"/>
      <c r="D148" s="731"/>
      <c r="E148" s="731"/>
      <c r="F148" s="422"/>
      <c r="G148" s="422"/>
      <c r="H148" s="422"/>
      <c r="I148" s="422"/>
      <c r="J148" s="422"/>
      <c r="K148" s="422"/>
      <c r="L148" s="422"/>
      <c r="M148" s="422"/>
      <c r="N148" s="422"/>
      <c r="O148" s="422"/>
      <c r="P148" s="422"/>
      <c r="Q148" s="422"/>
      <c r="R148" s="422"/>
      <c r="S148" s="422"/>
      <c r="T148" s="422"/>
      <c r="U148" s="422"/>
      <c r="V148" s="422"/>
      <c r="W148" s="422"/>
      <c r="X148" s="422"/>
      <c r="Y148" s="422"/>
      <c r="Z148" s="422"/>
      <c r="AA148" s="422"/>
      <c r="AB148" s="422"/>
      <c r="AC148" s="422"/>
    </row>
    <row r="149" customFormat="false" ht="22.8" hidden="false" customHeight="false" outlineLevel="0" collapsed="false">
      <c r="B149" s="422"/>
      <c r="C149" s="422"/>
      <c r="D149" s="731"/>
      <c r="E149" s="731"/>
      <c r="F149" s="422"/>
      <c r="G149" s="422"/>
      <c r="H149" s="422"/>
      <c r="I149" s="422"/>
      <c r="J149" s="422"/>
      <c r="K149" s="422"/>
      <c r="L149" s="422"/>
      <c r="M149" s="422"/>
      <c r="N149" s="422"/>
      <c r="O149" s="422"/>
      <c r="P149" s="422"/>
      <c r="Q149" s="422"/>
      <c r="R149" s="422"/>
      <c r="S149" s="422"/>
      <c r="T149" s="422"/>
      <c r="U149" s="422"/>
      <c r="V149" s="422"/>
      <c r="W149" s="422"/>
      <c r="X149" s="422"/>
      <c r="Y149" s="422"/>
      <c r="Z149" s="422"/>
      <c r="AA149" s="422"/>
      <c r="AB149" s="422"/>
      <c r="AC149" s="422"/>
    </row>
    <row r="150" customFormat="false" ht="22.8" hidden="false" customHeight="false" outlineLevel="0" collapsed="false">
      <c r="B150" s="422"/>
      <c r="C150" s="422"/>
      <c r="D150" s="731"/>
      <c r="E150" s="731"/>
      <c r="F150" s="422"/>
      <c r="G150" s="422"/>
      <c r="H150" s="422"/>
      <c r="I150" s="422"/>
      <c r="J150" s="422"/>
      <c r="K150" s="422"/>
      <c r="L150" s="422"/>
      <c r="M150" s="422"/>
      <c r="N150" s="422"/>
      <c r="O150" s="422"/>
      <c r="P150" s="422"/>
      <c r="Q150" s="422"/>
      <c r="R150" s="422"/>
      <c r="S150" s="422"/>
      <c r="T150" s="422"/>
      <c r="U150" s="422"/>
      <c r="V150" s="422"/>
      <c r="W150" s="422"/>
      <c r="X150" s="422"/>
      <c r="Y150" s="422"/>
      <c r="Z150" s="422"/>
      <c r="AA150" s="422"/>
      <c r="AB150" s="422"/>
      <c r="AC150" s="422"/>
    </row>
    <row r="151" customFormat="false" ht="22.8" hidden="false" customHeight="false" outlineLevel="0" collapsed="false">
      <c r="B151" s="422"/>
      <c r="C151" s="422"/>
      <c r="D151" s="731"/>
      <c r="E151" s="731"/>
      <c r="F151" s="422"/>
      <c r="G151" s="422"/>
      <c r="H151" s="422"/>
      <c r="I151" s="422"/>
      <c r="J151" s="422"/>
      <c r="K151" s="422"/>
      <c r="L151" s="422"/>
      <c r="M151" s="422"/>
      <c r="N151" s="422"/>
      <c r="O151" s="422"/>
      <c r="P151" s="422"/>
      <c r="Q151" s="422"/>
      <c r="R151" s="422"/>
      <c r="S151" s="422"/>
      <c r="T151" s="422"/>
      <c r="U151" s="422"/>
      <c r="V151" s="422"/>
      <c r="W151" s="422"/>
      <c r="X151" s="422"/>
      <c r="Y151" s="422"/>
      <c r="Z151" s="422"/>
      <c r="AA151" s="422"/>
      <c r="AB151" s="422"/>
      <c r="AC151" s="422"/>
    </row>
    <row r="152" customFormat="false" ht="22.8" hidden="false" customHeight="false" outlineLevel="0" collapsed="false">
      <c r="B152" s="422"/>
      <c r="C152" s="422"/>
      <c r="D152" s="731"/>
      <c r="E152" s="731"/>
      <c r="F152" s="422"/>
      <c r="G152" s="422"/>
      <c r="H152" s="422"/>
      <c r="I152" s="422"/>
      <c r="J152" s="422"/>
      <c r="K152" s="422"/>
      <c r="L152" s="422"/>
      <c r="M152" s="422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</row>
    <row r="153" customFormat="false" ht="22.8" hidden="false" customHeight="false" outlineLevel="0" collapsed="false">
      <c r="B153" s="422"/>
      <c r="C153" s="422"/>
      <c r="D153" s="731"/>
      <c r="E153" s="731"/>
      <c r="F153" s="422"/>
      <c r="G153" s="422"/>
      <c r="H153" s="422"/>
      <c r="I153" s="422"/>
      <c r="J153" s="422"/>
      <c r="K153" s="422"/>
      <c r="L153" s="422"/>
      <c r="M153" s="422"/>
      <c r="N153" s="422"/>
      <c r="O153" s="422"/>
      <c r="P153" s="422"/>
      <c r="Q153" s="422"/>
      <c r="R153" s="422"/>
      <c r="S153" s="422"/>
      <c r="T153" s="422"/>
      <c r="U153" s="422"/>
      <c r="V153" s="422"/>
      <c r="W153" s="422"/>
      <c r="X153" s="422"/>
      <c r="Y153" s="422"/>
      <c r="Z153" s="422"/>
      <c r="AA153" s="422"/>
      <c r="AB153" s="422"/>
      <c r="AC153" s="422"/>
    </row>
    <row r="154" customFormat="false" ht="22.8" hidden="false" customHeight="false" outlineLevel="0" collapsed="false">
      <c r="B154" s="422"/>
      <c r="C154" s="422"/>
      <c r="D154" s="731"/>
      <c r="E154" s="731"/>
      <c r="F154" s="422"/>
      <c r="G154" s="422"/>
      <c r="H154" s="422"/>
      <c r="I154" s="422"/>
      <c r="J154" s="422"/>
      <c r="K154" s="422"/>
      <c r="L154" s="422"/>
      <c r="M154" s="422"/>
      <c r="N154" s="422"/>
      <c r="O154" s="422"/>
      <c r="P154" s="422"/>
      <c r="Q154" s="422"/>
      <c r="R154" s="422"/>
      <c r="S154" s="422"/>
      <c r="T154" s="422"/>
      <c r="U154" s="422"/>
      <c r="V154" s="422"/>
      <c r="W154" s="422"/>
      <c r="X154" s="422"/>
      <c r="Y154" s="422"/>
      <c r="Z154" s="422"/>
      <c r="AA154" s="422"/>
      <c r="AB154" s="422"/>
      <c r="AC154" s="422"/>
    </row>
    <row r="155" customFormat="false" ht="22.8" hidden="false" customHeight="false" outlineLevel="0" collapsed="false">
      <c r="B155" s="422"/>
      <c r="C155" s="422"/>
      <c r="D155" s="731"/>
      <c r="E155" s="731"/>
      <c r="F155" s="422"/>
      <c r="G155" s="422"/>
      <c r="H155" s="422"/>
      <c r="I155" s="422"/>
      <c r="J155" s="422"/>
      <c r="K155" s="422"/>
      <c r="L155" s="422"/>
      <c r="M155" s="422"/>
      <c r="N155" s="422"/>
      <c r="O155" s="422"/>
      <c r="P155" s="422"/>
      <c r="Q155" s="422"/>
      <c r="R155" s="422"/>
      <c r="S155" s="422"/>
      <c r="T155" s="422"/>
      <c r="U155" s="422"/>
      <c r="V155" s="422"/>
      <c r="W155" s="422"/>
      <c r="X155" s="422"/>
      <c r="Y155" s="422"/>
      <c r="Z155" s="422"/>
      <c r="AA155" s="422"/>
      <c r="AB155" s="422"/>
      <c r="AC155" s="422"/>
    </row>
    <row r="156" customFormat="false" ht="22.8" hidden="false" customHeight="false" outlineLevel="0" collapsed="false">
      <c r="B156" s="422"/>
      <c r="C156" s="422"/>
      <c r="D156" s="731"/>
      <c r="E156" s="731"/>
      <c r="F156" s="422"/>
      <c r="G156" s="422"/>
      <c r="H156" s="422"/>
      <c r="I156" s="422"/>
      <c r="J156" s="422"/>
      <c r="K156" s="422"/>
      <c r="L156" s="422"/>
      <c r="M156" s="422"/>
      <c r="N156" s="422"/>
      <c r="O156" s="422"/>
      <c r="P156" s="422"/>
      <c r="Q156" s="422"/>
      <c r="R156" s="422"/>
      <c r="S156" s="422"/>
      <c r="T156" s="422"/>
      <c r="U156" s="422"/>
      <c r="V156" s="422"/>
      <c r="W156" s="422"/>
      <c r="X156" s="422"/>
      <c r="Y156" s="422"/>
      <c r="Z156" s="422"/>
      <c r="AA156" s="422"/>
      <c r="AB156" s="422"/>
      <c r="AC156" s="422"/>
    </row>
    <row r="157" customFormat="false" ht="22.8" hidden="false" customHeight="false" outlineLevel="0" collapsed="false">
      <c r="B157" s="422"/>
      <c r="C157" s="422"/>
      <c r="D157" s="731"/>
      <c r="E157" s="731"/>
      <c r="F157" s="422"/>
      <c r="G157" s="422"/>
      <c r="H157" s="422"/>
      <c r="I157" s="422"/>
      <c r="J157" s="422"/>
      <c r="K157" s="422"/>
      <c r="L157" s="422"/>
      <c r="M157" s="422"/>
      <c r="N157" s="422"/>
      <c r="O157" s="422"/>
      <c r="P157" s="422"/>
      <c r="Q157" s="422"/>
      <c r="R157" s="422"/>
      <c r="S157" s="422"/>
      <c r="T157" s="422"/>
      <c r="U157" s="422"/>
      <c r="V157" s="422"/>
      <c r="W157" s="422"/>
      <c r="X157" s="422"/>
      <c r="Y157" s="422"/>
      <c r="Z157" s="422"/>
      <c r="AA157" s="422"/>
      <c r="AB157" s="422"/>
      <c r="AC157" s="422"/>
    </row>
    <row r="158" customFormat="false" ht="22.8" hidden="false" customHeight="false" outlineLevel="0" collapsed="false">
      <c r="B158" s="422"/>
      <c r="C158" s="422"/>
      <c r="D158" s="731"/>
      <c r="E158" s="731"/>
      <c r="F158" s="422"/>
      <c r="G158" s="422"/>
      <c r="H158" s="422"/>
      <c r="I158" s="422"/>
      <c r="J158" s="422"/>
      <c r="K158" s="422"/>
      <c r="L158" s="422"/>
      <c r="M158" s="422"/>
      <c r="N158" s="422"/>
      <c r="O158" s="422"/>
      <c r="P158" s="422"/>
      <c r="Q158" s="422"/>
      <c r="R158" s="422"/>
      <c r="S158" s="422"/>
      <c r="T158" s="422"/>
      <c r="U158" s="422"/>
      <c r="V158" s="422"/>
      <c r="W158" s="422"/>
      <c r="X158" s="422"/>
      <c r="Y158" s="422"/>
      <c r="Z158" s="422"/>
      <c r="AA158" s="422"/>
      <c r="AB158" s="422"/>
      <c r="AC158" s="422"/>
    </row>
    <row r="159" customFormat="false" ht="22.8" hidden="false" customHeight="false" outlineLevel="0" collapsed="false">
      <c r="B159" s="422"/>
      <c r="C159" s="422"/>
      <c r="D159" s="731"/>
      <c r="E159" s="731"/>
      <c r="F159" s="422"/>
      <c r="G159" s="422"/>
      <c r="H159" s="422"/>
      <c r="I159" s="422"/>
      <c r="J159" s="422"/>
      <c r="K159" s="422"/>
      <c r="L159" s="422"/>
      <c r="M159" s="422"/>
      <c r="N159" s="422"/>
      <c r="O159" s="422"/>
      <c r="P159" s="422"/>
      <c r="Q159" s="422"/>
      <c r="R159" s="422"/>
      <c r="S159" s="422"/>
      <c r="T159" s="422"/>
      <c r="U159" s="422"/>
      <c r="V159" s="422"/>
      <c r="W159" s="422"/>
      <c r="X159" s="422"/>
      <c r="Y159" s="422"/>
      <c r="Z159" s="422"/>
      <c r="AA159" s="422"/>
      <c r="AB159" s="422"/>
      <c r="AC159" s="422"/>
    </row>
    <row r="160" customFormat="false" ht="22.8" hidden="false" customHeight="false" outlineLevel="0" collapsed="false">
      <c r="B160" s="422"/>
      <c r="C160" s="422"/>
      <c r="D160" s="731"/>
      <c r="E160" s="731"/>
      <c r="F160" s="422"/>
      <c r="G160" s="422"/>
      <c r="H160" s="422"/>
      <c r="I160" s="422"/>
      <c r="J160" s="422"/>
      <c r="K160" s="422"/>
      <c r="L160" s="422"/>
      <c r="M160" s="422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</row>
    <row r="161" customFormat="false" ht="22.8" hidden="false" customHeight="false" outlineLevel="0" collapsed="false">
      <c r="B161" s="422"/>
      <c r="C161" s="422"/>
      <c r="D161" s="731"/>
      <c r="E161" s="731"/>
      <c r="F161" s="422"/>
      <c r="G161" s="422"/>
      <c r="H161" s="422"/>
      <c r="I161" s="422"/>
      <c r="J161" s="422"/>
      <c r="K161" s="422"/>
      <c r="L161" s="422"/>
      <c r="M161" s="422"/>
      <c r="N161" s="422"/>
      <c r="O161" s="422"/>
      <c r="P161" s="422"/>
      <c r="Q161" s="422"/>
      <c r="R161" s="422"/>
      <c r="S161" s="422"/>
      <c r="T161" s="422"/>
      <c r="U161" s="422"/>
      <c r="V161" s="422"/>
      <c r="W161" s="422"/>
      <c r="X161" s="422"/>
      <c r="Y161" s="422"/>
      <c r="Z161" s="422"/>
      <c r="AA161" s="422"/>
      <c r="AB161" s="422"/>
      <c r="AC161" s="422"/>
    </row>
    <row r="162" customFormat="false" ht="22.8" hidden="false" customHeight="false" outlineLevel="0" collapsed="false">
      <c r="B162" s="422"/>
      <c r="C162" s="422"/>
      <c r="D162" s="731"/>
      <c r="E162" s="731"/>
      <c r="F162" s="422"/>
      <c r="G162" s="422"/>
      <c r="H162" s="422"/>
      <c r="I162" s="422"/>
      <c r="J162" s="422"/>
      <c r="K162" s="422"/>
      <c r="L162" s="422"/>
      <c r="M162" s="422"/>
      <c r="N162" s="422"/>
      <c r="O162" s="422"/>
      <c r="P162" s="422"/>
      <c r="Q162" s="422"/>
      <c r="R162" s="422"/>
      <c r="S162" s="422"/>
      <c r="T162" s="422"/>
      <c r="U162" s="422"/>
      <c r="V162" s="422"/>
      <c r="W162" s="422"/>
      <c r="X162" s="422"/>
      <c r="Y162" s="422"/>
      <c r="Z162" s="422"/>
      <c r="AA162" s="422"/>
      <c r="AB162" s="422"/>
      <c r="AC162" s="422"/>
    </row>
    <row r="163" customFormat="false" ht="22.8" hidden="false" customHeight="false" outlineLevel="0" collapsed="false">
      <c r="B163" s="422"/>
      <c r="C163" s="422"/>
      <c r="D163" s="731"/>
      <c r="E163" s="731"/>
      <c r="F163" s="422"/>
      <c r="G163" s="422"/>
      <c r="H163" s="422"/>
      <c r="I163" s="422"/>
      <c r="J163" s="422"/>
      <c r="K163" s="422"/>
      <c r="L163" s="422"/>
      <c r="M163" s="422"/>
      <c r="N163" s="422"/>
      <c r="O163" s="422"/>
      <c r="P163" s="422"/>
      <c r="Q163" s="422"/>
      <c r="R163" s="422"/>
      <c r="S163" s="422"/>
      <c r="T163" s="422"/>
      <c r="U163" s="422"/>
      <c r="V163" s="422"/>
      <c r="W163" s="422"/>
      <c r="X163" s="422"/>
      <c r="Y163" s="422"/>
      <c r="Z163" s="422"/>
      <c r="AA163" s="422"/>
      <c r="AB163" s="422"/>
      <c r="AC163" s="422"/>
    </row>
    <row r="164" customFormat="false" ht="22.8" hidden="false" customHeight="false" outlineLevel="0" collapsed="false">
      <c r="B164" s="422"/>
      <c r="C164" s="422"/>
      <c r="D164" s="731"/>
      <c r="E164" s="731"/>
      <c r="F164" s="422"/>
      <c r="G164" s="422"/>
      <c r="H164" s="422"/>
      <c r="I164" s="422"/>
      <c r="J164" s="422"/>
      <c r="K164" s="422"/>
      <c r="L164" s="422"/>
      <c r="M164" s="422"/>
      <c r="N164" s="422"/>
      <c r="O164" s="422"/>
      <c r="P164" s="422"/>
      <c r="Q164" s="422"/>
      <c r="R164" s="422"/>
      <c r="S164" s="422"/>
      <c r="T164" s="422"/>
      <c r="U164" s="422"/>
      <c r="V164" s="422"/>
      <c r="W164" s="422"/>
      <c r="X164" s="422"/>
      <c r="Y164" s="422"/>
      <c r="Z164" s="422"/>
      <c r="AA164" s="422"/>
      <c r="AB164" s="422"/>
      <c r="AC164" s="422"/>
    </row>
    <row r="165" customFormat="false" ht="22.8" hidden="false" customHeight="false" outlineLevel="0" collapsed="false">
      <c r="B165" s="422"/>
      <c r="C165" s="422"/>
      <c r="D165" s="731"/>
      <c r="E165" s="731"/>
      <c r="F165" s="422"/>
      <c r="G165" s="422"/>
      <c r="H165" s="422"/>
      <c r="I165" s="422"/>
      <c r="J165" s="422"/>
      <c r="K165" s="422"/>
      <c r="L165" s="422"/>
      <c r="M165" s="422"/>
      <c r="N165" s="422"/>
      <c r="O165" s="422"/>
      <c r="P165" s="422"/>
      <c r="Q165" s="422"/>
      <c r="R165" s="422"/>
      <c r="S165" s="422"/>
      <c r="T165" s="422"/>
      <c r="U165" s="422"/>
      <c r="V165" s="422"/>
      <c r="W165" s="422"/>
      <c r="X165" s="422"/>
      <c r="Y165" s="422"/>
      <c r="Z165" s="422"/>
      <c r="AA165" s="422"/>
      <c r="AB165" s="422"/>
      <c r="AC165" s="422"/>
    </row>
    <row r="166" customFormat="false" ht="22.8" hidden="false" customHeight="false" outlineLevel="0" collapsed="false">
      <c r="B166" s="422"/>
      <c r="C166" s="422"/>
      <c r="D166" s="731"/>
      <c r="E166" s="731"/>
      <c r="F166" s="422"/>
      <c r="G166" s="422"/>
      <c r="H166" s="422"/>
      <c r="I166" s="422"/>
      <c r="J166" s="422"/>
      <c r="K166" s="422"/>
      <c r="L166" s="422"/>
      <c r="M166" s="422"/>
      <c r="N166" s="422"/>
      <c r="O166" s="422"/>
      <c r="P166" s="422"/>
      <c r="Q166" s="422"/>
      <c r="R166" s="422"/>
      <c r="S166" s="422"/>
      <c r="T166" s="422"/>
      <c r="U166" s="422"/>
      <c r="V166" s="422"/>
      <c r="W166" s="422"/>
      <c r="X166" s="422"/>
      <c r="Y166" s="422"/>
      <c r="Z166" s="422"/>
      <c r="AA166" s="422"/>
      <c r="AB166" s="422"/>
      <c r="AC166" s="422"/>
    </row>
    <row r="167" customFormat="false" ht="22.8" hidden="false" customHeight="false" outlineLevel="0" collapsed="false">
      <c r="B167" s="422"/>
      <c r="C167" s="422"/>
      <c r="D167" s="731"/>
      <c r="E167" s="731"/>
      <c r="F167" s="422"/>
      <c r="G167" s="422"/>
      <c r="H167" s="422"/>
      <c r="I167" s="422"/>
      <c r="J167" s="422"/>
      <c r="K167" s="422"/>
      <c r="L167" s="422"/>
      <c r="M167" s="422"/>
      <c r="N167" s="422"/>
      <c r="O167" s="422"/>
      <c r="P167" s="422"/>
      <c r="Q167" s="422"/>
      <c r="R167" s="422"/>
      <c r="S167" s="422"/>
      <c r="T167" s="422"/>
      <c r="U167" s="422"/>
      <c r="V167" s="422"/>
      <c r="W167" s="422"/>
      <c r="X167" s="422"/>
      <c r="Y167" s="422"/>
      <c r="Z167" s="422"/>
      <c r="AA167" s="422"/>
      <c r="AB167" s="422"/>
      <c r="AC167" s="422"/>
    </row>
    <row r="168" customFormat="false" ht="22.8" hidden="false" customHeight="false" outlineLevel="0" collapsed="false">
      <c r="B168" s="422"/>
      <c r="C168" s="422"/>
      <c r="D168" s="731"/>
      <c r="E168" s="731"/>
      <c r="F168" s="422"/>
      <c r="G168" s="422"/>
      <c r="H168" s="422"/>
      <c r="I168" s="422"/>
      <c r="J168" s="422"/>
      <c r="K168" s="422"/>
      <c r="L168" s="422"/>
      <c r="M168" s="422"/>
      <c r="N168" s="422"/>
      <c r="O168" s="422"/>
      <c r="P168" s="422"/>
      <c r="Q168" s="422"/>
      <c r="R168" s="422"/>
      <c r="S168" s="422"/>
      <c r="T168" s="422"/>
      <c r="U168" s="422"/>
      <c r="V168" s="422"/>
      <c r="W168" s="422"/>
      <c r="X168" s="422"/>
      <c r="Y168" s="422"/>
      <c r="Z168" s="422"/>
      <c r="AA168" s="422"/>
      <c r="AB168" s="422"/>
      <c r="AC168" s="422"/>
    </row>
    <row r="169" customFormat="false" ht="22.8" hidden="false" customHeight="false" outlineLevel="0" collapsed="false">
      <c r="B169" s="422"/>
      <c r="C169" s="422"/>
      <c r="D169" s="731"/>
      <c r="E169" s="731"/>
      <c r="F169" s="422"/>
      <c r="G169" s="422"/>
      <c r="H169" s="422"/>
      <c r="I169" s="422"/>
      <c r="J169" s="422"/>
      <c r="K169" s="422"/>
      <c r="L169" s="422"/>
      <c r="M169" s="422"/>
      <c r="N169" s="422"/>
      <c r="O169" s="422"/>
      <c r="P169" s="422"/>
      <c r="Q169" s="422"/>
      <c r="R169" s="422"/>
      <c r="S169" s="422"/>
      <c r="T169" s="422"/>
      <c r="U169" s="422"/>
      <c r="V169" s="422"/>
      <c r="W169" s="422"/>
      <c r="X169" s="422"/>
      <c r="Y169" s="422"/>
      <c r="Z169" s="422"/>
      <c r="AA169" s="422"/>
      <c r="AB169" s="422"/>
      <c r="AC169" s="422"/>
    </row>
    <row r="170" customFormat="false" ht="22.8" hidden="false" customHeight="false" outlineLevel="0" collapsed="false">
      <c r="B170" s="422"/>
      <c r="C170" s="422"/>
      <c r="D170" s="731"/>
      <c r="E170" s="731"/>
      <c r="F170" s="422"/>
      <c r="G170" s="422"/>
      <c r="H170" s="422"/>
      <c r="I170" s="422"/>
      <c r="J170" s="422"/>
      <c r="K170" s="422"/>
      <c r="L170" s="422"/>
      <c r="M170" s="422"/>
      <c r="N170" s="422"/>
      <c r="O170" s="422"/>
      <c r="P170" s="422"/>
      <c r="Q170" s="422"/>
      <c r="R170" s="422"/>
      <c r="S170" s="422"/>
      <c r="T170" s="422"/>
      <c r="U170" s="422"/>
      <c r="V170" s="422"/>
      <c r="W170" s="422"/>
      <c r="X170" s="422"/>
      <c r="Y170" s="422"/>
      <c r="Z170" s="422"/>
      <c r="AA170" s="422"/>
      <c r="AB170" s="422"/>
      <c r="AC170" s="422"/>
    </row>
    <row r="171" customFormat="false" ht="22.8" hidden="false" customHeight="false" outlineLevel="0" collapsed="false">
      <c r="B171" s="422"/>
      <c r="C171" s="422"/>
      <c r="D171" s="731"/>
      <c r="E171" s="731"/>
      <c r="F171" s="422"/>
      <c r="G171" s="422"/>
      <c r="H171" s="422"/>
      <c r="I171" s="422"/>
      <c r="J171" s="422"/>
      <c r="K171" s="422"/>
      <c r="L171" s="422"/>
      <c r="M171" s="422"/>
      <c r="N171" s="422"/>
      <c r="O171" s="422"/>
      <c r="P171" s="422"/>
      <c r="Q171" s="422"/>
      <c r="R171" s="422"/>
      <c r="S171" s="422"/>
      <c r="T171" s="422"/>
      <c r="U171" s="422"/>
      <c r="V171" s="422"/>
      <c r="W171" s="422"/>
      <c r="X171" s="422"/>
      <c r="Y171" s="422"/>
      <c r="Z171" s="422"/>
      <c r="AA171" s="422"/>
      <c r="AB171" s="422"/>
      <c r="AC171" s="422"/>
    </row>
    <row r="172" customFormat="false" ht="22.8" hidden="false" customHeight="false" outlineLevel="0" collapsed="false">
      <c r="B172" s="422"/>
      <c r="C172" s="422"/>
      <c r="D172" s="731"/>
      <c r="E172" s="731"/>
      <c r="F172" s="422"/>
      <c r="G172" s="422"/>
      <c r="H172" s="422"/>
      <c r="I172" s="422"/>
      <c r="J172" s="422"/>
      <c r="K172" s="422"/>
      <c r="L172" s="422"/>
      <c r="M172" s="422"/>
      <c r="N172" s="422"/>
      <c r="O172" s="422"/>
      <c r="P172" s="422"/>
      <c r="Q172" s="422"/>
      <c r="R172" s="422"/>
      <c r="S172" s="422"/>
      <c r="T172" s="422"/>
      <c r="U172" s="422"/>
      <c r="V172" s="422"/>
      <c r="W172" s="422"/>
      <c r="X172" s="422"/>
      <c r="Y172" s="422"/>
      <c r="Z172" s="422"/>
      <c r="AA172" s="422"/>
      <c r="AB172" s="422"/>
      <c r="AC172" s="422"/>
    </row>
    <row r="173" customFormat="false" ht="22.8" hidden="false" customHeight="false" outlineLevel="0" collapsed="false">
      <c r="B173" s="422"/>
      <c r="C173" s="422"/>
      <c r="D173" s="731"/>
      <c r="E173" s="731"/>
      <c r="F173" s="422"/>
      <c r="G173" s="422"/>
      <c r="H173" s="422"/>
      <c r="I173" s="422"/>
      <c r="J173" s="422"/>
      <c r="K173" s="422"/>
      <c r="L173" s="422"/>
      <c r="M173" s="422"/>
      <c r="N173" s="422"/>
      <c r="O173" s="422"/>
      <c r="P173" s="422"/>
      <c r="Q173" s="422"/>
      <c r="R173" s="422"/>
      <c r="S173" s="422"/>
      <c r="T173" s="422"/>
      <c r="U173" s="422"/>
      <c r="V173" s="422"/>
      <c r="W173" s="422"/>
      <c r="X173" s="422"/>
      <c r="Y173" s="422"/>
      <c r="Z173" s="422"/>
      <c r="AA173" s="422"/>
      <c r="AB173" s="422"/>
      <c r="AC173" s="422"/>
    </row>
    <row r="174" customFormat="false" ht="22.8" hidden="false" customHeight="false" outlineLevel="0" collapsed="false">
      <c r="B174" s="422"/>
      <c r="C174" s="422"/>
      <c r="D174" s="731"/>
      <c r="E174" s="731"/>
      <c r="F174" s="422"/>
      <c r="G174" s="422"/>
      <c r="H174" s="422"/>
      <c r="I174" s="422"/>
      <c r="J174" s="422"/>
      <c r="K174" s="422"/>
      <c r="L174" s="422"/>
      <c r="M174" s="422"/>
      <c r="N174" s="422"/>
      <c r="O174" s="422"/>
      <c r="P174" s="422"/>
      <c r="Q174" s="422"/>
      <c r="R174" s="422"/>
      <c r="S174" s="422"/>
      <c r="T174" s="422"/>
      <c r="U174" s="422"/>
      <c r="V174" s="422"/>
      <c r="W174" s="422"/>
      <c r="X174" s="422"/>
      <c r="Y174" s="422"/>
      <c r="Z174" s="422"/>
      <c r="AA174" s="422"/>
      <c r="AB174" s="422"/>
      <c r="AC174" s="422"/>
    </row>
    <row r="175" customFormat="false" ht="22.8" hidden="false" customHeight="false" outlineLevel="0" collapsed="false">
      <c r="B175" s="422"/>
      <c r="C175" s="422"/>
      <c r="D175" s="731"/>
      <c r="E175" s="731"/>
      <c r="F175" s="422"/>
      <c r="G175" s="422"/>
      <c r="H175" s="422"/>
      <c r="I175" s="422"/>
      <c r="J175" s="422"/>
      <c r="K175" s="422"/>
      <c r="L175" s="422"/>
      <c r="M175" s="422"/>
      <c r="N175" s="422"/>
      <c r="O175" s="422"/>
      <c r="P175" s="422"/>
      <c r="Q175" s="422"/>
      <c r="R175" s="422"/>
      <c r="S175" s="422"/>
      <c r="T175" s="422"/>
      <c r="U175" s="422"/>
      <c r="V175" s="422"/>
      <c r="W175" s="422"/>
      <c r="X175" s="422"/>
      <c r="Y175" s="422"/>
      <c r="Z175" s="422"/>
      <c r="AA175" s="422"/>
      <c r="AB175" s="422"/>
      <c r="AC175" s="422"/>
    </row>
    <row r="176" customFormat="false" ht="22.8" hidden="false" customHeight="false" outlineLevel="0" collapsed="false">
      <c r="B176" s="422"/>
      <c r="C176" s="422"/>
      <c r="D176" s="731"/>
      <c r="E176" s="731"/>
      <c r="F176" s="422"/>
      <c r="G176" s="422"/>
      <c r="H176" s="422"/>
      <c r="I176" s="422"/>
      <c r="J176" s="422"/>
      <c r="K176" s="422"/>
      <c r="L176" s="422"/>
      <c r="M176" s="422"/>
      <c r="N176" s="422"/>
      <c r="O176" s="422"/>
      <c r="P176" s="422"/>
      <c r="Q176" s="422"/>
      <c r="R176" s="422"/>
      <c r="S176" s="422"/>
      <c r="T176" s="422"/>
      <c r="U176" s="422"/>
      <c r="V176" s="422"/>
      <c r="W176" s="422"/>
      <c r="X176" s="422"/>
      <c r="Y176" s="422"/>
      <c r="Z176" s="422"/>
      <c r="AA176" s="422"/>
      <c r="AB176" s="422"/>
      <c r="AC176" s="422"/>
    </row>
    <row r="177" customFormat="false" ht="22.8" hidden="false" customHeight="false" outlineLevel="0" collapsed="false">
      <c r="B177" s="422"/>
      <c r="C177" s="422"/>
      <c r="D177" s="731"/>
      <c r="E177" s="731"/>
      <c r="F177" s="422"/>
      <c r="G177" s="422"/>
      <c r="H177" s="422"/>
      <c r="I177" s="422"/>
      <c r="J177" s="422"/>
      <c r="K177" s="422"/>
      <c r="L177" s="422"/>
      <c r="M177" s="422"/>
      <c r="N177" s="422"/>
      <c r="O177" s="422"/>
      <c r="P177" s="422"/>
      <c r="Q177" s="422"/>
      <c r="R177" s="422"/>
      <c r="S177" s="422"/>
      <c r="T177" s="422"/>
      <c r="U177" s="422"/>
      <c r="V177" s="422"/>
      <c r="W177" s="422"/>
      <c r="X177" s="422"/>
      <c r="Y177" s="422"/>
      <c r="Z177" s="422"/>
      <c r="AA177" s="422"/>
      <c r="AB177" s="422"/>
      <c r="AC177" s="422"/>
    </row>
    <row r="178" customFormat="false" ht="22.8" hidden="false" customHeight="false" outlineLevel="0" collapsed="false">
      <c r="B178" s="422"/>
      <c r="C178" s="422"/>
      <c r="D178" s="731"/>
      <c r="E178" s="731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  <c r="Q178" s="422"/>
      <c r="R178" s="422"/>
      <c r="S178" s="422"/>
      <c r="T178" s="422"/>
      <c r="U178" s="422"/>
      <c r="V178" s="422"/>
      <c r="W178" s="422"/>
      <c r="X178" s="422"/>
      <c r="Y178" s="422"/>
      <c r="Z178" s="422"/>
      <c r="AA178" s="422"/>
      <c r="AB178" s="422"/>
      <c r="AC178" s="422"/>
    </row>
    <row r="179" customFormat="false" ht="22.8" hidden="false" customHeight="false" outlineLevel="0" collapsed="false">
      <c r="B179" s="422"/>
      <c r="C179" s="422"/>
      <c r="D179" s="731"/>
      <c r="E179" s="731"/>
      <c r="F179" s="422"/>
      <c r="G179" s="422"/>
      <c r="H179" s="422"/>
      <c r="I179" s="422"/>
      <c r="J179" s="422"/>
      <c r="K179" s="422"/>
      <c r="L179" s="422"/>
      <c r="M179" s="422"/>
      <c r="N179" s="422"/>
      <c r="O179" s="422"/>
      <c r="P179" s="422"/>
      <c r="Q179" s="422"/>
      <c r="R179" s="422"/>
      <c r="S179" s="422"/>
      <c r="T179" s="422"/>
      <c r="U179" s="422"/>
      <c r="V179" s="422"/>
      <c r="W179" s="422"/>
      <c r="X179" s="422"/>
      <c r="Y179" s="422"/>
      <c r="Z179" s="422"/>
      <c r="AA179" s="422"/>
      <c r="AB179" s="422"/>
      <c r="AC179" s="422"/>
    </row>
    <row r="180" customFormat="false" ht="22.8" hidden="false" customHeight="false" outlineLevel="0" collapsed="false">
      <c r="B180" s="422"/>
      <c r="C180" s="422"/>
      <c r="D180" s="731"/>
      <c r="E180" s="731"/>
      <c r="F180" s="422"/>
      <c r="G180" s="422"/>
      <c r="H180" s="422"/>
      <c r="I180" s="422"/>
      <c r="J180" s="422"/>
      <c r="K180" s="422"/>
      <c r="L180" s="422"/>
      <c r="M180" s="422"/>
      <c r="N180" s="422"/>
      <c r="O180" s="422"/>
      <c r="P180" s="422"/>
      <c r="Q180" s="422"/>
      <c r="R180" s="422"/>
      <c r="S180" s="422"/>
      <c r="T180" s="422"/>
      <c r="U180" s="422"/>
      <c r="V180" s="422"/>
      <c r="W180" s="422"/>
      <c r="X180" s="422"/>
      <c r="Y180" s="422"/>
      <c r="Z180" s="422"/>
      <c r="AA180" s="422"/>
      <c r="AB180" s="422"/>
      <c r="AC180" s="422"/>
    </row>
    <row r="181" customFormat="false" ht="22.8" hidden="false" customHeight="false" outlineLevel="0" collapsed="false">
      <c r="B181" s="422"/>
      <c r="C181" s="422"/>
      <c r="D181" s="731"/>
      <c r="E181" s="731"/>
      <c r="F181" s="422"/>
      <c r="G181" s="422"/>
      <c r="H181" s="422"/>
      <c r="I181" s="422"/>
      <c r="J181" s="422"/>
      <c r="K181" s="422"/>
      <c r="L181" s="422"/>
      <c r="M181" s="422"/>
      <c r="N181" s="422"/>
      <c r="O181" s="422"/>
      <c r="P181" s="422"/>
      <c r="Q181" s="422"/>
      <c r="R181" s="422"/>
      <c r="S181" s="422"/>
      <c r="T181" s="422"/>
      <c r="U181" s="422"/>
      <c r="V181" s="422"/>
      <c r="W181" s="422"/>
      <c r="X181" s="422"/>
      <c r="Y181" s="422"/>
      <c r="Z181" s="422"/>
      <c r="AA181" s="422"/>
      <c r="AB181" s="422"/>
      <c r="AC181" s="422"/>
    </row>
    <row r="182" customFormat="false" ht="22.8" hidden="false" customHeight="false" outlineLevel="0" collapsed="false">
      <c r="B182" s="422"/>
      <c r="C182" s="422"/>
      <c r="D182" s="731"/>
      <c r="E182" s="731"/>
      <c r="F182" s="422"/>
      <c r="G182" s="422"/>
      <c r="H182" s="422"/>
      <c r="I182" s="422"/>
      <c r="J182" s="422"/>
      <c r="K182" s="422"/>
      <c r="L182" s="422"/>
      <c r="M182" s="422"/>
      <c r="N182" s="422"/>
      <c r="O182" s="422"/>
      <c r="P182" s="422"/>
      <c r="Q182" s="422"/>
      <c r="R182" s="422"/>
      <c r="S182" s="422"/>
      <c r="T182" s="422"/>
      <c r="U182" s="422"/>
      <c r="V182" s="422"/>
      <c r="W182" s="422"/>
      <c r="X182" s="422"/>
      <c r="Y182" s="422"/>
      <c r="Z182" s="422"/>
      <c r="AA182" s="422"/>
      <c r="AB182" s="422"/>
      <c r="AC182" s="422"/>
    </row>
    <row r="183" customFormat="false" ht="22.8" hidden="false" customHeight="false" outlineLevel="0" collapsed="false">
      <c r="B183" s="422"/>
      <c r="C183" s="422"/>
      <c r="D183" s="731"/>
      <c r="E183" s="731"/>
      <c r="F183" s="422"/>
      <c r="G183" s="422"/>
      <c r="H183" s="422"/>
      <c r="I183" s="422"/>
      <c r="J183" s="422"/>
      <c r="K183" s="422"/>
      <c r="L183" s="422"/>
      <c r="M183" s="422"/>
      <c r="N183" s="422"/>
      <c r="O183" s="422"/>
      <c r="P183" s="422"/>
      <c r="Q183" s="422"/>
      <c r="R183" s="422"/>
      <c r="S183" s="422"/>
      <c r="T183" s="422"/>
      <c r="U183" s="422"/>
      <c r="V183" s="422"/>
      <c r="W183" s="422"/>
      <c r="X183" s="422"/>
      <c r="Y183" s="422"/>
      <c r="Z183" s="422"/>
      <c r="AA183" s="422"/>
      <c r="AB183" s="422"/>
      <c r="AC183" s="422"/>
    </row>
    <row r="184" customFormat="false" ht="22.8" hidden="false" customHeight="false" outlineLevel="0" collapsed="false">
      <c r="B184" s="422"/>
      <c r="C184" s="422"/>
      <c r="D184" s="731"/>
      <c r="E184" s="731"/>
      <c r="F184" s="422"/>
      <c r="G184" s="422"/>
      <c r="H184" s="422"/>
      <c r="I184" s="422"/>
      <c r="J184" s="422"/>
      <c r="K184" s="422"/>
      <c r="L184" s="422"/>
      <c r="M184" s="422"/>
      <c r="N184" s="422"/>
      <c r="O184" s="422"/>
      <c r="P184" s="422"/>
      <c r="Q184" s="422"/>
      <c r="R184" s="422"/>
      <c r="S184" s="422"/>
      <c r="T184" s="422"/>
      <c r="U184" s="422"/>
      <c r="V184" s="422"/>
      <c r="W184" s="422"/>
      <c r="X184" s="422"/>
      <c r="Y184" s="422"/>
      <c r="Z184" s="422"/>
      <c r="AA184" s="422"/>
      <c r="AB184" s="422"/>
      <c r="AC184" s="422"/>
    </row>
    <row r="185" customFormat="false" ht="22.8" hidden="false" customHeight="false" outlineLevel="0" collapsed="false">
      <c r="B185" s="422"/>
      <c r="C185" s="422"/>
      <c r="D185" s="731"/>
      <c r="E185" s="731"/>
      <c r="F185" s="422"/>
      <c r="G185" s="422"/>
      <c r="H185" s="422"/>
      <c r="I185" s="422"/>
      <c r="J185" s="422"/>
      <c r="K185" s="422"/>
      <c r="L185" s="422"/>
      <c r="M185" s="422"/>
      <c r="N185" s="422"/>
      <c r="O185" s="422"/>
      <c r="P185" s="422"/>
      <c r="Q185" s="422"/>
      <c r="R185" s="422"/>
      <c r="S185" s="422"/>
      <c r="T185" s="422"/>
      <c r="U185" s="422"/>
      <c r="V185" s="422"/>
      <c r="W185" s="422"/>
      <c r="X185" s="422"/>
      <c r="Y185" s="422"/>
      <c r="Z185" s="422"/>
      <c r="AA185" s="422"/>
      <c r="AB185" s="422"/>
      <c r="AC185" s="422"/>
    </row>
    <row r="186" customFormat="false" ht="22.8" hidden="false" customHeight="false" outlineLevel="0" collapsed="false">
      <c r="B186" s="422"/>
      <c r="C186" s="422"/>
      <c r="D186" s="731"/>
      <c r="E186" s="731"/>
      <c r="F186" s="422"/>
      <c r="G186" s="422"/>
      <c r="H186" s="422"/>
      <c r="I186" s="422"/>
      <c r="J186" s="422"/>
      <c r="K186" s="422"/>
      <c r="L186" s="422"/>
      <c r="M186" s="422"/>
      <c r="N186" s="422"/>
      <c r="O186" s="422"/>
      <c r="P186" s="422"/>
      <c r="Q186" s="422"/>
      <c r="R186" s="422"/>
      <c r="S186" s="422"/>
      <c r="T186" s="422"/>
      <c r="U186" s="422"/>
      <c r="V186" s="422"/>
      <c r="W186" s="422"/>
      <c r="X186" s="422"/>
      <c r="Y186" s="422"/>
      <c r="Z186" s="422"/>
      <c r="AA186" s="422"/>
      <c r="AB186" s="422"/>
      <c r="AC186" s="422"/>
    </row>
    <row r="187" customFormat="false" ht="22.8" hidden="false" customHeight="false" outlineLevel="0" collapsed="false">
      <c r="B187" s="422"/>
      <c r="C187" s="422"/>
      <c r="D187" s="731"/>
      <c r="E187" s="731"/>
      <c r="F187" s="422"/>
      <c r="G187" s="422"/>
      <c r="H187" s="422"/>
      <c r="I187" s="422"/>
      <c r="J187" s="422"/>
      <c r="K187" s="422"/>
      <c r="L187" s="422"/>
      <c r="M187" s="422"/>
      <c r="N187" s="422"/>
      <c r="O187" s="422"/>
      <c r="P187" s="422"/>
      <c r="Q187" s="422"/>
      <c r="R187" s="422"/>
      <c r="S187" s="422"/>
      <c r="T187" s="422"/>
      <c r="U187" s="422"/>
      <c r="V187" s="422"/>
      <c r="W187" s="422"/>
      <c r="X187" s="422"/>
      <c r="Y187" s="422"/>
      <c r="Z187" s="422"/>
      <c r="AA187" s="422"/>
      <c r="AB187" s="422"/>
      <c r="AC187" s="422"/>
    </row>
    <row r="188" customFormat="false" ht="22.8" hidden="false" customHeight="false" outlineLevel="0" collapsed="false">
      <c r="B188" s="422"/>
      <c r="C188" s="422"/>
      <c r="D188" s="731"/>
      <c r="E188" s="731"/>
      <c r="F188" s="422"/>
      <c r="G188" s="422"/>
      <c r="H188" s="422"/>
      <c r="I188" s="422"/>
      <c r="J188" s="422"/>
      <c r="K188" s="422"/>
      <c r="L188" s="422"/>
      <c r="M188" s="422"/>
      <c r="N188" s="422"/>
      <c r="O188" s="422"/>
      <c r="P188" s="422"/>
      <c r="Q188" s="422"/>
      <c r="R188" s="422"/>
      <c r="S188" s="422"/>
      <c r="T188" s="422"/>
      <c r="U188" s="422"/>
      <c r="V188" s="422"/>
      <c r="W188" s="422"/>
      <c r="X188" s="422"/>
      <c r="Y188" s="422"/>
      <c r="Z188" s="422"/>
      <c r="AA188" s="422"/>
      <c r="AB188" s="422"/>
      <c r="AC188" s="422"/>
    </row>
    <row r="189" customFormat="false" ht="22.8" hidden="false" customHeight="false" outlineLevel="0" collapsed="false">
      <c r="B189" s="422"/>
      <c r="C189" s="422"/>
      <c r="D189" s="731"/>
      <c r="E189" s="731"/>
      <c r="F189" s="422"/>
      <c r="G189" s="422"/>
      <c r="H189" s="422"/>
      <c r="I189" s="422"/>
      <c r="J189" s="422"/>
      <c r="K189" s="422"/>
      <c r="L189" s="422"/>
      <c r="M189" s="422"/>
      <c r="N189" s="422"/>
      <c r="O189" s="422"/>
      <c r="P189" s="422"/>
      <c r="Q189" s="422"/>
      <c r="R189" s="422"/>
      <c r="S189" s="422"/>
      <c r="T189" s="422"/>
      <c r="U189" s="422"/>
      <c r="V189" s="422"/>
      <c r="W189" s="422"/>
      <c r="X189" s="422"/>
      <c r="Y189" s="422"/>
      <c r="Z189" s="422"/>
      <c r="AA189" s="422"/>
      <c r="AB189" s="422"/>
      <c r="AC189" s="422"/>
    </row>
    <row r="190" customFormat="false" ht="22.8" hidden="false" customHeight="false" outlineLevel="0" collapsed="false">
      <c r="B190" s="422"/>
      <c r="C190" s="422"/>
      <c r="D190" s="731"/>
      <c r="E190" s="731"/>
      <c r="F190" s="422"/>
      <c r="G190" s="422"/>
      <c r="H190" s="422"/>
      <c r="I190" s="422"/>
      <c r="J190" s="422"/>
      <c r="K190" s="422"/>
      <c r="L190" s="422"/>
      <c r="M190" s="422"/>
      <c r="N190" s="422"/>
      <c r="O190" s="422"/>
      <c r="P190" s="422"/>
      <c r="Q190" s="422"/>
      <c r="R190" s="422"/>
      <c r="S190" s="422"/>
      <c r="T190" s="422"/>
      <c r="U190" s="422"/>
      <c r="V190" s="422"/>
      <c r="W190" s="422"/>
      <c r="X190" s="422"/>
      <c r="Y190" s="422"/>
      <c r="Z190" s="422"/>
      <c r="AA190" s="422"/>
      <c r="AB190" s="422"/>
      <c r="AC190" s="422"/>
    </row>
    <row r="191" customFormat="false" ht="22.8" hidden="false" customHeight="false" outlineLevel="0" collapsed="false">
      <c r="B191" s="422"/>
      <c r="C191" s="422"/>
      <c r="D191" s="731"/>
      <c r="E191" s="731"/>
      <c r="F191" s="422"/>
      <c r="G191" s="422"/>
      <c r="H191" s="422"/>
      <c r="I191" s="422"/>
      <c r="J191" s="422"/>
      <c r="K191" s="422"/>
      <c r="L191" s="422"/>
      <c r="M191" s="422"/>
      <c r="N191" s="422"/>
      <c r="O191" s="422"/>
      <c r="P191" s="422"/>
      <c r="Q191" s="422"/>
      <c r="R191" s="422"/>
      <c r="S191" s="422"/>
      <c r="T191" s="422"/>
      <c r="U191" s="422"/>
      <c r="V191" s="422"/>
      <c r="W191" s="422"/>
      <c r="X191" s="422"/>
      <c r="Y191" s="422"/>
      <c r="Z191" s="422"/>
      <c r="AA191" s="422"/>
      <c r="AB191" s="422"/>
      <c r="AC191" s="422"/>
    </row>
    <row r="192" customFormat="false" ht="22.8" hidden="false" customHeight="false" outlineLevel="0" collapsed="false">
      <c r="B192" s="422"/>
      <c r="C192" s="422"/>
      <c r="D192" s="731"/>
      <c r="E192" s="731"/>
      <c r="F192" s="422"/>
      <c r="G192" s="422"/>
      <c r="H192" s="422"/>
      <c r="I192" s="422"/>
      <c r="J192" s="422"/>
      <c r="K192" s="422"/>
      <c r="L192" s="422"/>
      <c r="M192" s="422"/>
      <c r="N192" s="422"/>
      <c r="O192" s="422"/>
      <c r="P192" s="422"/>
      <c r="Q192" s="422"/>
      <c r="R192" s="422"/>
      <c r="S192" s="422"/>
      <c r="T192" s="422"/>
      <c r="U192" s="422"/>
      <c r="V192" s="422"/>
      <c r="W192" s="422"/>
      <c r="X192" s="422"/>
      <c r="Y192" s="422"/>
      <c r="Z192" s="422"/>
      <c r="AA192" s="422"/>
      <c r="AB192" s="422"/>
      <c r="AC192" s="422"/>
    </row>
    <row r="193" customFormat="false" ht="22.8" hidden="false" customHeight="false" outlineLevel="0" collapsed="false">
      <c r="B193" s="422"/>
      <c r="C193" s="422"/>
      <c r="D193" s="731"/>
      <c r="E193" s="731"/>
      <c r="F193" s="422"/>
      <c r="G193" s="422"/>
      <c r="H193" s="422"/>
      <c r="I193" s="422"/>
      <c r="J193" s="422"/>
      <c r="K193" s="422"/>
      <c r="L193" s="422"/>
      <c r="M193" s="422"/>
      <c r="N193" s="422"/>
      <c r="O193" s="422"/>
      <c r="P193" s="422"/>
      <c r="Q193" s="422"/>
      <c r="R193" s="422"/>
      <c r="S193" s="422"/>
      <c r="T193" s="422"/>
      <c r="U193" s="422"/>
      <c r="V193" s="422"/>
      <c r="W193" s="422"/>
      <c r="X193" s="422"/>
      <c r="Y193" s="422"/>
      <c r="Z193" s="422"/>
      <c r="AA193" s="422"/>
      <c r="AB193" s="422"/>
      <c r="AC193" s="422"/>
    </row>
    <row r="194" customFormat="false" ht="22.8" hidden="false" customHeight="false" outlineLevel="0" collapsed="false">
      <c r="B194" s="422"/>
      <c r="C194" s="422"/>
      <c r="D194" s="731"/>
      <c r="E194" s="731"/>
      <c r="F194" s="422"/>
      <c r="G194" s="422"/>
      <c r="H194" s="422"/>
      <c r="I194" s="422"/>
      <c r="J194" s="422"/>
      <c r="K194" s="422"/>
      <c r="L194" s="422"/>
      <c r="M194" s="422"/>
      <c r="N194" s="422"/>
      <c r="O194" s="422"/>
      <c r="P194" s="422"/>
      <c r="Q194" s="422"/>
      <c r="R194" s="422"/>
      <c r="S194" s="422"/>
      <c r="T194" s="422"/>
      <c r="U194" s="422"/>
      <c r="V194" s="422"/>
      <c r="W194" s="422"/>
      <c r="X194" s="422"/>
      <c r="Y194" s="422"/>
      <c r="Z194" s="422"/>
      <c r="AA194" s="422"/>
      <c r="AB194" s="422"/>
      <c r="AC194" s="422"/>
    </row>
    <row r="195" customFormat="false" ht="22.8" hidden="false" customHeight="false" outlineLevel="0" collapsed="false">
      <c r="B195" s="422"/>
      <c r="C195" s="422"/>
      <c r="D195" s="731"/>
      <c r="E195" s="731"/>
      <c r="F195" s="422"/>
      <c r="G195" s="422"/>
      <c r="H195" s="422"/>
      <c r="I195" s="422"/>
      <c r="J195" s="422"/>
      <c r="K195" s="422"/>
      <c r="L195" s="422"/>
      <c r="M195" s="422"/>
      <c r="N195" s="422"/>
      <c r="O195" s="422"/>
      <c r="P195" s="422"/>
      <c r="Q195" s="422"/>
      <c r="R195" s="422"/>
      <c r="S195" s="422"/>
      <c r="T195" s="422"/>
      <c r="U195" s="422"/>
      <c r="V195" s="422"/>
      <c r="W195" s="422"/>
      <c r="X195" s="422"/>
      <c r="Y195" s="422"/>
      <c r="Z195" s="422"/>
      <c r="AA195" s="422"/>
      <c r="AB195" s="422"/>
      <c r="AC195" s="422"/>
    </row>
    <row r="196" customFormat="false" ht="22.8" hidden="false" customHeight="false" outlineLevel="0" collapsed="false">
      <c r="B196" s="422"/>
      <c r="C196" s="422"/>
      <c r="D196" s="731"/>
      <c r="E196" s="731"/>
      <c r="F196" s="422"/>
      <c r="G196" s="422"/>
      <c r="H196" s="422"/>
      <c r="I196" s="422"/>
      <c r="J196" s="422"/>
      <c r="K196" s="422"/>
      <c r="L196" s="422"/>
      <c r="M196" s="422"/>
      <c r="N196" s="422"/>
      <c r="O196" s="422"/>
      <c r="P196" s="422"/>
      <c r="Q196" s="422"/>
      <c r="R196" s="422"/>
      <c r="S196" s="422"/>
      <c r="T196" s="422"/>
      <c r="U196" s="422"/>
      <c r="V196" s="422"/>
      <c r="W196" s="422"/>
      <c r="X196" s="422"/>
      <c r="Y196" s="422"/>
      <c r="Z196" s="422"/>
      <c r="AA196" s="422"/>
      <c r="AB196" s="422"/>
      <c r="AC196" s="422"/>
    </row>
    <row r="197" customFormat="false" ht="22.8" hidden="false" customHeight="false" outlineLevel="0" collapsed="false">
      <c r="B197" s="422"/>
      <c r="C197" s="422"/>
      <c r="D197" s="731"/>
      <c r="E197" s="731"/>
      <c r="F197" s="422"/>
      <c r="G197" s="422"/>
      <c r="H197" s="422"/>
      <c r="I197" s="422"/>
      <c r="J197" s="422"/>
      <c r="K197" s="422"/>
      <c r="L197" s="422"/>
      <c r="M197" s="422"/>
      <c r="N197" s="422"/>
      <c r="O197" s="422"/>
      <c r="P197" s="422"/>
      <c r="Q197" s="422"/>
      <c r="R197" s="422"/>
      <c r="S197" s="422"/>
      <c r="T197" s="422"/>
      <c r="U197" s="422"/>
      <c r="V197" s="422"/>
      <c r="W197" s="422"/>
      <c r="X197" s="422"/>
      <c r="Y197" s="422"/>
      <c r="Z197" s="422"/>
      <c r="AA197" s="422"/>
      <c r="AB197" s="422"/>
      <c r="AC197" s="422"/>
    </row>
    <row r="198" customFormat="false" ht="22.8" hidden="false" customHeight="false" outlineLevel="0" collapsed="false">
      <c r="B198" s="422"/>
      <c r="C198" s="422"/>
      <c r="D198" s="731"/>
      <c r="E198" s="731"/>
      <c r="F198" s="422"/>
      <c r="G198" s="422"/>
      <c r="H198" s="422"/>
      <c r="I198" s="422"/>
      <c r="J198" s="422"/>
      <c r="K198" s="422"/>
      <c r="L198" s="422"/>
      <c r="M198" s="422"/>
      <c r="N198" s="422"/>
      <c r="O198" s="422"/>
      <c r="P198" s="422"/>
      <c r="Q198" s="422"/>
      <c r="R198" s="422"/>
      <c r="S198" s="422"/>
      <c r="T198" s="422"/>
      <c r="U198" s="422"/>
      <c r="V198" s="422"/>
      <c r="W198" s="422"/>
      <c r="X198" s="422"/>
      <c r="Y198" s="422"/>
      <c r="Z198" s="422"/>
      <c r="AA198" s="422"/>
      <c r="AB198" s="422"/>
      <c r="AC198" s="422"/>
    </row>
    <row r="199" customFormat="false" ht="22.8" hidden="false" customHeight="false" outlineLevel="0" collapsed="false">
      <c r="B199" s="422"/>
      <c r="C199" s="422"/>
      <c r="D199" s="731"/>
      <c r="E199" s="731"/>
      <c r="F199" s="422"/>
      <c r="G199" s="422"/>
      <c r="H199" s="422"/>
      <c r="I199" s="422"/>
      <c r="J199" s="422"/>
      <c r="K199" s="422"/>
      <c r="L199" s="422"/>
      <c r="M199" s="422"/>
      <c r="N199" s="422"/>
      <c r="O199" s="422"/>
      <c r="P199" s="422"/>
      <c r="Q199" s="422"/>
      <c r="R199" s="422"/>
      <c r="S199" s="422"/>
      <c r="T199" s="422"/>
      <c r="U199" s="422"/>
      <c r="V199" s="422"/>
      <c r="W199" s="422"/>
      <c r="X199" s="422"/>
      <c r="Y199" s="422"/>
      <c r="Z199" s="422"/>
      <c r="AA199" s="422"/>
      <c r="AB199" s="422"/>
      <c r="AC199" s="422"/>
    </row>
    <row r="200" customFormat="false" ht="22.8" hidden="false" customHeight="false" outlineLevel="0" collapsed="false">
      <c r="B200" s="422"/>
      <c r="C200" s="422"/>
      <c r="D200" s="731"/>
      <c r="E200" s="731"/>
      <c r="F200" s="422"/>
      <c r="G200" s="422"/>
      <c r="H200" s="422"/>
      <c r="I200" s="422"/>
      <c r="J200" s="422"/>
      <c r="K200" s="422"/>
      <c r="L200" s="422"/>
      <c r="M200" s="422"/>
      <c r="N200" s="422"/>
      <c r="O200" s="422"/>
      <c r="P200" s="422"/>
      <c r="Q200" s="422"/>
      <c r="R200" s="422"/>
      <c r="S200" s="422"/>
      <c r="T200" s="422"/>
      <c r="U200" s="422"/>
      <c r="V200" s="422"/>
      <c r="W200" s="422"/>
      <c r="X200" s="422"/>
      <c r="Y200" s="422"/>
      <c r="Z200" s="422"/>
      <c r="AA200" s="422"/>
      <c r="AB200" s="422"/>
      <c r="AC200" s="422"/>
    </row>
    <row r="201" customFormat="false" ht="22.8" hidden="false" customHeight="false" outlineLevel="0" collapsed="false">
      <c r="B201" s="422"/>
      <c r="C201" s="422"/>
      <c r="D201" s="731"/>
      <c r="E201" s="731"/>
      <c r="F201" s="422"/>
      <c r="G201" s="422"/>
      <c r="H201" s="422"/>
      <c r="I201" s="422"/>
      <c r="J201" s="422"/>
      <c r="K201" s="422"/>
      <c r="L201" s="422"/>
      <c r="M201" s="422"/>
      <c r="N201" s="422"/>
      <c r="O201" s="422"/>
      <c r="P201" s="422"/>
      <c r="Q201" s="422"/>
      <c r="R201" s="422"/>
      <c r="S201" s="422"/>
      <c r="T201" s="422"/>
      <c r="U201" s="422"/>
      <c r="V201" s="422"/>
      <c r="W201" s="422"/>
      <c r="X201" s="422"/>
      <c r="Y201" s="422"/>
      <c r="Z201" s="422"/>
      <c r="AA201" s="422"/>
      <c r="AB201" s="422"/>
      <c r="AC201" s="422"/>
    </row>
    <row r="202" customFormat="false" ht="22.8" hidden="false" customHeight="false" outlineLevel="0" collapsed="false">
      <c r="B202" s="422"/>
      <c r="C202" s="422"/>
      <c r="D202" s="731"/>
      <c r="E202" s="731"/>
      <c r="F202" s="422"/>
      <c r="G202" s="422"/>
      <c r="H202" s="422"/>
      <c r="I202" s="422"/>
      <c r="J202" s="422"/>
      <c r="K202" s="422"/>
      <c r="L202" s="422"/>
      <c r="M202" s="422"/>
      <c r="N202" s="422"/>
      <c r="O202" s="422"/>
      <c r="P202" s="422"/>
      <c r="Q202" s="422"/>
      <c r="R202" s="422"/>
      <c r="S202" s="422"/>
      <c r="T202" s="422"/>
      <c r="U202" s="422"/>
      <c r="V202" s="422"/>
      <c r="W202" s="422"/>
      <c r="X202" s="422"/>
      <c r="Y202" s="422"/>
      <c r="Z202" s="422"/>
      <c r="AA202" s="422"/>
      <c r="AB202" s="422"/>
      <c r="AC202" s="422"/>
    </row>
    <row r="203" customFormat="false" ht="22.8" hidden="false" customHeight="false" outlineLevel="0" collapsed="false">
      <c r="B203" s="422"/>
      <c r="C203" s="422"/>
      <c r="D203" s="731"/>
      <c r="E203" s="731"/>
      <c r="F203" s="422"/>
      <c r="G203" s="422"/>
      <c r="H203" s="422"/>
      <c r="I203" s="422"/>
      <c r="J203" s="422"/>
      <c r="K203" s="422"/>
      <c r="L203" s="422"/>
      <c r="M203" s="422"/>
      <c r="N203" s="422"/>
      <c r="O203" s="422"/>
      <c r="P203" s="422"/>
      <c r="Q203" s="422"/>
      <c r="R203" s="422"/>
      <c r="S203" s="422"/>
      <c r="T203" s="422"/>
      <c r="U203" s="422"/>
      <c r="V203" s="422"/>
      <c r="W203" s="422"/>
      <c r="X203" s="422"/>
      <c r="Y203" s="422"/>
      <c r="Z203" s="422"/>
      <c r="AA203" s="422"/>
      <c r="AB203" s="422"/>
      <c r="AC203" s="422"/>
    </row>
    <row r="204" customFormat="false" ht="22.8" hidden="false" customHeight="false" outlineLevel="0" collapsed="false">
      <c r="B204" s="422"/>
      <c r="C204" s="422"/>
      <c r="D204" s="731"/>
      <c r="E204" s="731"/>
      <c r="F204" s="422"/>
      <c r="G204" s="422"/>
      <c r="H204" s="422"/>
      <c r="I204" s="422"/>
      <c r="J204" s="422"/>
      <c r="K204" s="422"/>
      <c r="L204" s="422"/>
      <c r="M204" s="422"/>
      <c r="N204" s="422"/>
      <c r="O204" s="422"/>
      <c r="P204" s="422"/>
      <c r="Q204" s="422"/>
      <c r="R204" s="422"/>
      <c r="S204" s="422"/>
      <c r="T204" s="422"/>
      <c r="U204" s="422"/>
      <c r="V204" s="422"/>
      <c r="W204" s="422"/>
      <c r="X204" s="422"/>
      <c r="Y204" s="422"/>
      <c r="Z204" s="422"/>
      <c r="AA204" s="422"/>
      <c r="AB204" s="422"/>
      <c r="AC204" s="422"/>
    </row>
    <row r="205" customFormat="false" ht="22.8" hidden="false" customHeight="false" outlineLevel="0" collapsed="false">
      <c r="B205" s="422"/>
      <c r="C205" s="422"/>
      <c r="D205" s="731"/>
      <c r="E205" s="731"/>
      <c r="F205" s="422"/>
      <c r="G205" s="422"/>
      <c r="H205" s="422"/>
      <c r="I205" s="422"/>
      <c r="J205" s="422"/>
      <c r="K205" s="422"/>
      <c r="L205" s="422"/>
      <c r="M205" s="422"/>
      <c r="N205" s="422"/>
      <c r="O205" s="422"/>
      <c r="P205" s="422"/>
      <c r="Q205" s="422"/>
      <c r="R205" s="422"/>
      <c r="S205" s="422"/>
      <c r="T205" s="422"/>
      <c r="U205" s="422"/>
      <c r="V205" s="422"/>
      <c r="W205" s="422"/>
      <c r="X205" s="422"/>
      <c r="Y205" s="422"/>
      <c r="Z205" s="422"/>
      <c r="AA205" s="422"/>
      <c r="AB205" s="422"/>
      <c r="AC205" s="422"/>
    </row>
    <row r="206" customFormat="false" ht="22.8" hidden="false" customHeight="false" outlineLevel="0" collapsed="false">
      <c r="B206" s="422"/>
      <c r="C206" s="422"/>
      <c r="D206" s="731"/>
      <c r="E206" s="731"/>
      <c r="F206" s="422"/>
      <c r="G206" s="422"/>
      <c r="H206" s="422"/>
      <c r="I206" s="422"/>
      <c r="J206" s="422"/>
      <c r="K206" s="422"/>
      <c r="L206" s="422"/>
      <c r="M206" s="422"/>
      <c r="N206" s="422"/>
      <c r="O206" s="422"/>
      <c r="P206" s="422"/>
      <c r="Q206" s="422"/>
      <c r="R206" s="422"/>
      <c r="S206" s="422"/>
      <c r="T206" s="422"/>
      <c r="U206" s="422"/>
      <c r="V206" s="422"/>
      <c r="W206" s="422"/>
      <c r="X206" s="422"/>
      <c r="Y206" s="422"/>
      <c r="Z206" s="422"/>
      <c r="AA206" s="422"/>
      <c r="AB206" s="422"/>
      <c r="AC206" s="422"/>
    </row>
    <row r="207" customFormat="false" ht="22.8" hidden="false" customHeight="false" outlineLevel="0" collapsed="false">
      <c r="B207" s="422"/>
      <c r="C207" s="422"/>
      <c r="D207" s="731"/>
      <c r="E207" s="731"/>
      <c r="F207" s="422"/>
      <c r="G207" s="422"/>
      <c r="H207" s="422"/>
      <c r="I207" s="422"/>
      <c r="J207" s="422"/>
      <c r="K207" s="422"/>
      <c r="L207" s="422"/>
      <c r="M207" s="422"/>
      <c r="N207" s="422"/>
      <c r="O207" s="422"/>
      <c r="P207" s="422"/>
      <c r="Q207" s="422"/>
      <c r="R207" s="422"/>
      <c r="S207" s="422"/>
      <c r="T207" s="422"/>
      <c r="U207" s="422"/>
      <c r="V207" s="422"/>
      <c r="W207" s="422"/>
      <c r="X207" s="422"/>
      <c r="Y207" s="422"/>
      <c r="Z207" s="422"/>
      <c r="AA207" s="422"/>
      <c r="AB207" s="422"/>
      <c r="AC207" s="422"/>
    </row>
    <row r="208" customFormat="false" ht="22.8" hidden="false" customHeight="false" outlineLevel="0" collapsed="false">
      <c r="B208" s="422"/>
      <c r="C208" s="422"/>
      <c r="D208" s="731"/>
      <c r="E208" s="731"/>
      <c r="F208" s="422"/>
      <c r="G208" s="422"/>
      <c r="H208" s="422"/>
      <c r="I208" s="422"/>
      <c r="J208" s="422"/>
      <c r="K208" s="422"/>
      <c r="L208" s="422"/>
      <c r="M208" s="422"/>
      <c r="N208" s="422"/>
      <c r="O208" s="422"/>
      <c r="P208" s="422"/>
      <c r="Q208" s="422"/>
      <c r="R208" s="422"/>
      <c r="S208" s="422"/>
      <c r="T208" s="422"/>
      <c r="U208" s="422"/>
      <c r="V208" s="422"/>
      <c r="W208" s="422"/>
      <c r="X208" s="422"/>
      <c r="Y208" s="422"/>
      <c r="Z208" s="422"/>
      <c r="AA208" s="422"/>
      <c r="AB208" s="422"/>
      <c r="AC208" s="422"/>
    </row>
    <row r="209" customFormat="false" ht="22.8" hidden="false" customHeight="false" outlineLevel="0" collapsed="false">
      <c r="B209" s="422"/>
      <c r="C209" s="422"/>
      <c r="D209" s="731"/>
      <c r="E209" s="731"/>
      <c r="F209" s="422"/>
      <c r="G209" s="422"/>
      <c r="H209" s="422"/>
      <c r="I209" s="422"/>
      <c r="J209" s="422"/>
      <c r="K209" s="422"/>
      <c r="L209" s="422"/>
      <c r="M209" s="422"/>
      <c r="N209" s="422"/>
      <c r="O209" s="422"/>
      <c r="P209" s="422"/>
      <c r="Q209" s="422"/>
      <c r="R209" s="422"/>
      <c r="S209" s="422"/>
      <c r="T209" s="422"/>
      <c r="U209" s="422"/>
      <c r="V209" s="422"/>
      <c r="W209" s="422"/>
      <c r="X209" s="422"/>
      <c r="Y209" s="422"/>
      <c r="Z209" s="422"/>
      <c r="AA209" s="422"/>
      <c r="AB209" s="422"/>
      <c r="AC209" s="422"/>
    </row>
    <row r="210" customFormat="false" ht="22.8" hidden="false" customHeight="false" outlineLevel="0" collapsed="false">
      <c r="B210" s="422"/>
      <c r="C210" s="422"/>
      <c r="D210" s="731"/>
      <c r="E210" s="731"/>
      <c r="F210" s="422"/>
      <c r="G210" s="422"/>
      <c r="H210" s="422"/>
      <c r="I210" s="422"/>
      <c r="J210" s="422"/>
      <c r="K210" s="422"/>
      <c r="L210" s="422"/>
      <c r="M210" s="422"/>
      <c r="N210" s="422"/>
      <c r="O210" s="422"/>
      <c r="P210" s="422"/>
      <c r="Q210" s="422"/>
      <c r="R210" s="422"/>
      <c r="S210" s="422"/>
      <c r="T210" s="422"/>
      <c r="U210" s="422"/>
      <c r="V210" s="422"/>
      <c r="W210" s="422"/>
      <c r="X210" s="422"/>
      <c r="Y210" s="422"/>
      <c r="Z210" s="422"/>
      <c r="AA210" s="422"/>
      <c r="AB210" s="422"/>
      <c r="AC210" s="422"/>
    </row>
    <row r="211" customFormat="false" ht="22.8" hidden="false" customHeight="false" outlineLevel="0" collapsed="false">
      <c r="B211" s="422"/>
      <c r="C211" s="422"/>
      <c r="D211" s="731"/>
      <c r="E211" s="731"/>
      <c r="F211" s="422"/>
      <c r="G211" s="422"/>
      <c r="H211" s="422"/>
      <c r="I211" s="422"/>
      <c r="J211" s="422"/>
      <c r="K211" s="422"/>
      <c r="L211" s="422"/>
      <c r="M211" s="422"/>
      <c r="N211" s="422"/>
      <c r="O211" s="422"/>
      <c r="P211" s="422"/>
      <c r="Q211" s="422"/>
      <c r="R211" s="422"/>
      <c r="S211" s="422"/>
      <c r="T211" s="422"/>
      <c r="U211" s="422"/>
      <c r="V211" s="422"/>
      <c r="W211" s="422"/>
      <c r="X211" s="422"/>
      <c r="Y211" s="422"/>
      <c r="Z211" s="422"/>
      <c r="AA211" s="422"/>
      <c r="AB211" s="422"/>
      <c r="AC211" s="422"/>
    </row>
    <row r="212" customFormat="false" ht="22.8" hidden="false" customHeight="false" outlineLevel="0" collapsed="false">
      <c r="B212" s="422"/>
      <c r="C212" s="422"/>
      <c r="D212" s="731"/>
      <c r="E212" s="731"/>
      <c r="F212" s="422"/>
      <c r="G212" s="422"/>
      <c r="H212" s="422"/>
      <c r="I212" s="422"/>
      <c r="J212" s="422"/>
      <c r="K212" s="422"/>
      <c r="L212" s="422"/>
      <c r="M212" s="422"/>
      <c r="N212" s="422"/>
      <c r="O212" s="422"/>
      <c r="P212" s="422"/>
      <c r="Q212" s="422"/>
      <c r="R212" s="422"/>
      <c r="S212" s="422"/>
      <c r="T212" s="422"/>
      <c r="U212" s="422"/>
      <c r="V212" s="422"/>
      <c r="W212" s="422"/>
      <c r="X212" s="422"/>
      <c r="Y212" s="422"/>
      <c r="Z212" s="422"/>
      <c r="AA212" s="422"/>
      <c r="AB212" s="422"/>
      <c r="AC212" s="422"/>
    </row>
    <row r="213" customFormat="false" ht="22.8" hidden="false" customHeight="false" outlineLevel="0" collapsed="false">
      <c r="B213" s="422"/>
      <c r="C213" s="422"/>
      <c r="D213" s="731"/>
      <c r="E213" s="731"/>
      <c r="F213" s="422"/>
      <c r="G213" s="422"/>
      <c r="H213" s="422"/>
      <c r="I213" s="422"/>
      <c r="J213" s="422"/>
      <c r="K213" s="422"/>
      <c r="L213" s="422"/>
      <c r="M213" s="422"/>
      <c r="N213" s="422"/>
      <c r="O213" s="422"/>
      <c r="P213" s="422"/>
      <c r="Q213" s="422"/>
      <c r="R213" s="422"/>
      <c r="S213" s="422"/>
      <c r="T213" s="422"/>
      <c r="U213" s="422"/>
      <c r="V213" s="422"/>
      <c r="W213" s="422"/>
      <c r="X213" s="422"/>
      <c r="Y213" s="422"/>
      <c r="Z213" s="422"/>
      <c r="AA213" s="422"/>
      <c r="AB213" s="422"/>
      <c r="AC213" s="422"/>
    </row>
    <row r="214" customFormat="false" ht="22.8" hidden="false" customHeight="false" outlineLevel="0" collapsed="false">
      <c r="B214" s="422"/>
      <c r="C214" s="422"/>
      <c r="D214" s="731"/>
      <c r="E214" s="731"/>
      <c r="F214" s="422"/>
      <c r="G214" s="422"/>
      <c r="H214" s="422"/>
      <c r="I214" s="422"/>
      <c r="J214" s="422"/>
      <c r="K214" s="422"/>
      <c r="L214" s="422"/>
      <c r="M214" s="422"/>
      <c r="N214" s="422"/>
      <c r="O214" s="422"/>
      <c r="P214" s="422"/>
      <c r="Q214" s="422"/>
      <c r="R214" s="422"/>
      <c r="S214" s="422"/>
      <c r="T214" s="422"/>
      <c r="U214" s="422"/>
      <c r="V214" s="422"/>
      <c r="W214" s="422"/>
      <c r="X214" s="422"/>
      <c r="Y214" s="422"/>
      <c r="Z214" s="422"/>
      <c r="AA214" s="422"/>
      <c r="AB214" s="422"/>
      <c r="AC214" s="422"/>
    </row>
    <row r="215" customFormat="false" ht="22.8" hidden="false" customHeight="false" outlineLevel="0" collapsed="false">
      <c r="B215" s="422"/>
      <c r="C215" s="422"/>
      <c r="D215" s="731"/>
      <c r="E215" s="731"/>
      <c r="F215" s="422"/>
      <c r="G215" s="422"/>
      <c r="H215" s="422"/>
      <c r="I215" s="422"/>
      <c r="J215" s="422"/>
      <c r="K215" s="422"/>
      <c r="L215" s="422"/>
      <c r="M215" s="422"/>
      <c r="N215" s="422"/>
      <c r="O215" s="422"/>
      <c r="P215" s="422"/>
      <c r="Q215" s="422"/>
      <c r="R215" s="422"/>
      <c r="S215" s="422"/>
      <c r="T215" s="422"/>
      <c r="U215" s="422"/>
      <c r="V215" s="422"/>
      <c r="W215" s="422"/>
      <c r="X215" s="422"/>
      <c r="Y215" s="422"/>
      <c r="Z215" s="422"/>
      <c r="AA215" s="422"/>
      <c r="AB215" s="422"/>
      <c r="AC215" s="422"/>
    </row>
    <row r="216" customFormat="false" ht="22.8" hidden="false" customHeight="false" outlineLevel="0" collapsed="false">
      <c r="B216" s="422"/>
      <c r="C216" s="422"/>
      <c r="D216" s="731"/>
      <c r="E216" s="731"/>
      <c r="F216" s="422"/>
      <c r="G216" s="422"/>
      <c r="H216" s="422"/>
      <c r="I216" s="422"/>
      <c r="J216" s="422"/>
      <c r="K216" s="422"/>
      <c r="L216" s="422"/>
      <c r="M216" s="422"/>
      <c r="N216" s="422"/>
      <c r="O216" s="422"/>
      <c r="P216" s="422"/>
      <c r="Q216" s="422"/>
      <c r="R216" s="422"/>
      <c r="S216" s="422"/>
      <c r="T216" s="422"/>
      <c r="U216" s="422"/>
      <c r="V216" s="422"/>
      <c r="W216" s="422"/>
      <c r="X216" s="422"/>
      <c r="Y216" s="422"/>
      <c r="Z216" s="422"/>
      <c r="AA216" s="422"/>
      <c r="AB216" s="422"/>
      <c r="AC216" s="422"/>
    </row>
    <row r="217" customFormat="false" ht="22.8" hidden="false" customHeight="false" outlineLevel="0" collapsed="false">
      <c r="B217" s="422"/>
      <c r="C217" s="422"/>
      <c r="D217" s="731"/>
      <c r="E217" s="731"/>
      <c r="F217" s="422"/>
      <c r="G217" s="422"/>
      <c r="H217" s="422"/>
      <c r="I217" s="422"/>
      <c r="J217" s="422"/>
      <c r="K217" s="422"/>
      <c r="L217" s="422"/>
      <c r="M217" s="422"/>
      <c r="N217" s="422"/>
      <c r="O217" s="422"/>
      <c r="P217" s="422"/>
      <c r="Q217" s="422"/>
      <c r="R217" s="422"/>
      <c r="S217" s="422"/>
      <c r="T217" s="422"/>
      <c r="U217" s="422"/>
      <c r="V217" s="422"/>
      <c r="W217" s="422"/>
      <c r="X217" s="422"/>
      <c r="Y217" s="422"/>
      <c r="Z217" s="422"/>
      <c r="AA217" s="422"/>
      <c r="AB217" s="422"/>
      <c r="AC217" s="422"/>
    </row>
    <row r="218" customFormat="false" ht="22.8" hidden="false" customHeight="false" outlineLevel="0" collapsed="false">
      <c r="B218" s="422"/>
      <c r="C218" s="422"/>
      <c r="D218" s="731"/>
      <c r="E218" s="731"/>
      <c r="F218" s="422"/>
      <c r="G218" s="422"/>
      <c r="H218" s="422"/>
      <c r="I218" s="422"/>
      <c r="J218" s="422"/>
      <c r="K218" s="422"/>
      <c r="L218" s="422"/>
      <c r="M218" s="422"/>
      <c r="N218" s="422"/>
      <c r="O218" s="422"/>
      <c r="P218" s="422"/>
      <c r="Q218" s="422"/>
      <c r="R218" s="422"/>
      <c r="S218" s="422"/>
      <c r="T218" s="422"/>
      <c r="U218" s="422"/>
      <c r="V218" s="422"/>
      <c r="W218" s="422"/>
      <c r="X218" s="422"/>
      <c r="Y218" s="422"/>
      <c r="Z218" s="422"/>
      <c r="AA218" s="422"/>
      <c r="AB218" s="422"/>
      <c r="AC218" s="422"/>
    </row>
    <row r="219" customFormat="false" ht="22.8" hidden="false" customHeight="false" outlineLevel="0" collapsed="false">
      <c r="B219" s="422"/>
      <c r="C219" s="422"/>
      <c r="D219" s="731"/>
      <c r="E219" s="731"/>
      <c r="F219" s="422"/>
      <c r="G219" s="422"/>
      <c r="H219" s="422"/>
      <c r="I219" s="422"/>
      <c r="J219" s="422"/>
      <c r="K219" s="422"/>
      <c r="L219" s="422"/>
      <c r="M219" s="422"/>
      <c r="N219" s="422"/>
      <c r="O219" s="422"/>
      <c r="P219" s="422"/>
      <c r="Q219" s="422"/>
      <c r="R219" s="422"/>
      <c r="S219" s="422"/>
      <c r="T219" s="422"/>
      <c r="U219" s="422"/>
      <c r="V219" s="422"/>
      <c r="W219" s="422"/>
      <c r="X219" s="422"/>
      <c r="Y219" s="422"/>
      <c r="Z219" s="422"/>
      <c r="AA219" s="422"/>
      <c r="AB219" s="422"/>
      <c r="AC219" s="422"/>
    </row>
    <row r="220" customFormat="false" ht="22.8" hidden="false" customHeight="false" outlineLevel="0" collapsed="false">
      <c r="B220" s="422"/>
      <c r="C220" s="422"/>
      <c r="D220" s="731"/>
      <c r="E220" s="731"/>
      <c r="F220" s="422"/>
      <c r="G220" s="422"/>
      <c r="H220" s="422"/>
      <c r="I220" s="422"/>
      <c r="J220" s="422"/>
      <c r="K220" s="422"/>
      <c r="L220" s="422"/>
      <c r="M220" s="422"/>
      <c r="N220" s="422"/>
      <c r="O220" s="422"/>
      <c r="P220" s="422"/>
      <c r="Q220" s="422"/>
      <c r="R220" s="422"/>
      <c r="S220" s="422"/>
      <c r="T220" s="422"/>
      <c r="U220" s="422"/>
      <c r="V220" s="422"/>
      <c r="W220" s="422"/>
      <c r="X220" s="422"/>
      <c r="Y220" s="422"/>
      <c r="Z220" s="422"/>
      <c r="AA220" s="422"/>
      <c r="AB220" s="422"/>
      <c r="AC220" s="422"/>
    </row>
    <row r="221" customFormat="false" ht="22.8" hidden="false" customHeight="false" outlineLevel="0" collapsed="false">
      <c r="B221" s="422"/>
      <c r="C221" s="422"/>
      <c r="D221" s="731"/>
      <c r="E221" s="731"/>
      <c r="F221" s="422"/>
      <c r="G221" s="422"/>
      <c r="H221" s="422"/>
      <c r="I221" s="422"/>
      <c r="J221" s="422"/>
      <c r="K221" s="422"/>
      <c r="L221" s="422"/>
      <c r="M221" s="422"/>
      <c r="N221" s="422"/>
      <c r="O221" s="422"/>
      <c r="P221" s="422"/>
      <c r="Q221" s="422"/>
      <c r="R221" s="422"/>
      <c r="S221" s="422"/>
      <c r="T221" s="422"/>
      <c r="U221" s="422"/>
      <c r="V221" s="422"/>
      <c r="W221" s="422"/>
      <c r="X221" s="422"/>
      <c r="Y221" s="422"/>
      <c r="Z221" s="422"/>
      <c r="AA221" s="422"/>
      <c r="AB221" s="422"/>
      <c r="AC221" s="422"/>
    </row>
    <row r="222" customFormat="false" ht="22.8" hidden="false" customHeight="false" outlineLevel="0" collapsed="false">
      <c r="B222" s="422"/>
      <c r="C222" s="422"/>
      <c r="D222" s="731"/>
      <c r="E222" s="731"/>
      <c r="F222" s="422"/>
      <c r="G222" s="422"/>
      <c r="H222" s="422"/>
      <c r="I222" s="422"/>
      <c r="J222" s="422"/>
      <c r="K222" s="422"/>
      <c r="L222" s="422"/>
      <c r="M222" s="422"/>
      <c r="N222" s="422"/>
      <c r="O222" s="422"/>
      <c r="P222" s="422"/>
      <c r="Q222" s="422"/>
      <c r="R222" s="422"/>
      <c r="S222" s="422"/>
      <c r="T222" s="422"/>
      <c r="U222" s="422"/>
      <c r="V222" s="422"/>
      <c r="W222" s="422"/>
      <c r="X222" s="422"/>
      <c r="Y222" s="422"/>
      <c r="Z222" s="422"/>
      <c r="AA222" s="422"/>
      <c r="AB222" s="422"/>
      <c r="AC222" s="422"/>
    </row>
    <row r="223" customFormat="false" ht="22.8" hidden="false" customHeight="false" outlineLevel="0" collapsed="false">
      <c r="B223" s="422"/>
      <c r="C223" s="422"/>
      <c r="D223" s="731"/>
      <c r="E223" s="731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2"/>
      <c r="V223" s="422"/>
      <c r="W223" s="422"/>
      <c r="X223" s="422"/>
      <c r="Y223" s="422"/>
      <c r="Z223" s="422"/>
      <c r="AA223" s="422"/>
      <c r="AB223" s="422"/>
      <c r="AC223" s="422"/>
    </row>
    <row r="224" customFormat="false" ht="22.8" hidden="false" customHeight="false" outlineLevel="0" collapsed="false">
      <c r="B224" s="422"/>
      <c r="C224" s="422"/>
      <c r="D224" s="731"/>
      <c r="E224" s="731"/>
      <c r="F224" s="422"/>
      <c r="G224" s="422"/>
      <c r="H224" s="422"/>
      <c r="I224" s="422"/>
      <c r="J224" s="422"/>
      <c r="K224" s="422"/>
      <c r="L224" s="422"/>
      <c r="M224" s="422"/>
      <c r="N224" s="422"/>
      <c r="O224" s="422"/>
      <c r="P224" s="422"/>
      <c r="Q224" s="422"/>
      <c r="R224" s="422"/>
      <c r="S224" s="422"/>
      <c r="T224" s="422"/>
      <c r="U224" s="422"/>
      <c r="V224" s="422"/>
      <c r="W224" s="422"/>
      <c r="X224" s="422"/>
      <c r="Y224" s="422"/>
      <c r="Z224" s="422"/>
      <c r="AA224" s="422"/>
      <c r="AB224" s="422"/>
      <c r="AC224" s="422"/>
    </row>
    <row r="225" customFormat="false" ht="22.8" hidden="false" customHeight="false" outlineLevel="0" collapsed="false">
      <c r="B225" s="422"/>
      <c r="C225" s="422"/>
      <c r="D225" s="731"/>
      <c r="E225" s="731"/>
      <c r="F225" s="422"/>
      <c r="G225" s="422"/>
      <c r="H225" s="422"/>
      <c r="I225" s="422"/>
      <c r="J225" s="422"/>
      <c r="K225" s="422"/>
      <c r="L225" s="422"/>
      <c r="M225" s="422"/>
      <c r="N225" s="422"/>
      <c r="O225" s="422"/>
      <c r="P225" s="422"/>
      <c r="Q225" s="422"/>
      <c r="R225" s="422"/>
      <c r="S225" s="422"/>
      <c r="T225" s="422"/>
      <c r="U225" s="422"/>
      <c r="V225" s="422"/>
      <c r="W225" s="422"/>
      <c r="X225" s="422"/>
      <c r="Y225" s="422"/>
      <c r="Z225" s="422"/>
      <c r="AA225" s="422"/>
      <c r="AB225" s="422"/>
      <c r="AC225" s="422"/>
    </row>
    <row r="226" customFormat="false" ht="22.8" hidden="false" customHeight="false" outlineLevel="0" collapsed="false">
      <c r="B226" s="422"/>
      <c r="C226" s="422"/>
      <c r="D226" s="731"/>
      <c r="E226" s="731"/>
      <c r="F226" s="422"/>
      <c r="G226" s="422"/>
      <c r="H226" s="422"/>
      <c r="I226" s="422"/>
      <c r="J226" s="422"/>
      <c r="K226" s="422"/>
      <c r="L226" s="422"/>
      <c r="M226" s="422"/>
      <c r="N226" s="422"/>
      <c r="O226" s="422"/>
      <c r="P226" s="422"/>
      <c r="Q226" s="422"/>
      <c r="R226" s="422"/>
      <c r="S226" s="422"/>
      <c r="T226" s="422"/>
      <c r="U226" s="422"/>
      <c r="V226" s="422"/>
      <c r="W226" s="422"/>
      <c r="X226" s="422"/>
      <c r="Y226" s="422"/>
      <c r="Z226" s="422"/>
      <c r="AA226" s="422"/>
      <c r="AB226" s="422"/>
      <c r="AC226" s="422"/>
    </row>
    <row r="227" customFormat="false" ht="22.8" hidden="false" customHeight="false" outlineLevel="0" collapsed="false">
      <c r="B227" s="422"/>
      <c r="C227" s="422"/>
      <c r="D227" s="731"/>
      <c r="E227" s="731"/>
      <c r="F227" s="422"/>
      <c r="G227" s="422"/>
      <c r="H227" s="422"/>
      <c r="I227" s="422"/>
      <c r="J227" s="422"/>
      <c r="K227" s="422"/>
      <c r="L227" s="422"/>
      <c r="M227" s="422"/>
      <c r="N227" s="422"/>
      <c r="O227" s="422"/>
      <c r="P227" s="422"/>
      <c r="Q227" s="422"/>
      <c r="R227" s="422"/>
      <c r="S227" s="422"/>
      <c r="T227" s="422"/>
      <c r="U227" s="422"/>
      <c r="V227" s="422"/>
      <c r="W227" s="422"/>
      <c r="X227" s="422"/>
      <c r="Y227" s="422"/>
      <c r="Z227" s="422"/>
      <c r="AA227" s="422"/>
      <c r="AB227" s="422"/>
      <c r="AC227" s="422"/>
    </row>
    <row r="228" customFormat="false" ht="22.8" hidden="false" customHeight="false" outlineLevel="0" collapsed="false">
      <c r="B228" s="422"/>
      <c r="C228" s="422"/>
      <c r="D228" s="731"/>
      <c r="E228" s="731"/>
      <c r="F228" s="422"/>
      <c r="G228" s="422"/>
      <c r="H228" s="422"/>
      <c r="I228" s="422"/>
      <c r="J228" s="422"/>
      <c r="K228" s="422"/>
      <c r="L228" s="422"/>
      <c r="M228" s="422"/>
      <c r="N228" s="422"/>
      <c r="O228" s="422"/>
      <c r="P228" s="422"/>
      <c r="Q228" s="422"/>
      <c r="R228" s="422"/>
      <c r="S228" s="422"/>
      <c r="T228" s="422"/>
      <c r="U228" s="422"/>
      <c r="V228" s="422"/>
      <c r="W228" s="422"/>
      <c r="X228" s="422"/>
      <c r="Y228" s="422"/>
      <c r="Z228" s="422"/>
      <c r="AA228" s="422"/>
      <c r="AB228" s="422"/>
      <c r="AC228" s="422"/>
    </row>
    <row r="229" customFormat="false" ht="22.8" hidden="false" customHeight="false" outlineLevel="0" collapsed="false">
      <c r="B229" s="422"/>
      <c r="C229" s="422"/>
      <c r="D229" s="731"/>
      <c r="E229" s="731"/>
      <c r="F229" s="422"/>
      <c r="G229" s="422"/>
      <c r="H229" s="422"/>
      <c r="I229" s="422"/>
      <c r="J229" s="422"/>
      <c r="K229" s="422"/>
      <c r="L229" s="422"/>
      <c r="M229" s="422"/>
      <c r="N229" s="422"/>
      <c r="O229" s="422"/>
      <c r="P229" s="422"/>
      <c r="Q229" s="422"/>
      <c r="R229" s="422"/>
      <c r="S229" s="422"/>
      <c r="T229" s="422"/>
      <c r="U229" s="422"/>
      <c r="V229" s="422"/>
      <c r="W229" s="422"/>
      <c r="X229" s="422"/>
      <c r="Y229" s="422"/>
      <c r="Z229" s="422"/>
      <c r="AA229" s="422"/>
      <c r="AB229" s="422"/>
      <c r="AC229" s="422"/>
    </row>
    <row r="230" customFormat="false" ht="22.8" hidden="false" customHeight="false" outlineLevel="0" collapsed="false">
      <c r="B230" s="422"/>
      <c r="C230" s="422"/>
      <c r="D230" s="731"/>
      <c r="E230" s="731"/>
      <c r="F230" s="422"/>
      <c r="G230" s="422"/>
      <c r="H230" s="422"/>
      <c r="I230" s="422"/>
      <c r="J230" s="422"/>
      <c r="K230" s="422"/>
      <c r="L230" s="422"/>
      <c r="M230" s="422"/>
      <c r="N230" s="422"/>
      <c r="O230" s="422"/>
      <c r="P230" s="422"/>
      <c r="Q230" s="422"/>
      <c r="R230" s="422"/>
      <c r="S230" s="422"/>
      <c r="T230" s="422"/>
      <c r="U230" s="422"/>
      <c r="V230" s="422"/>
      <c r="W230" s="422"/>
      <c r="X230" s="422"/>
      <c r="Y230" s="422"/>
      <c r="Z230" s="422"/>
      <c r="AA230" s="422"/>
      <c r="AB230" s="422"/>
      <c r="AC230" s="422"/>
    </row>
    <row r="231" customFormat="false" ht="22.8" hidden="false" customHeight="false" outlineLevel="0" collapsed="false">
      <c r="B231" s="422"/>
      <c r="C231" s="422"/>
      <c r="D231" s="731"/>
      <c r="E231" s="731"/>
      <c r="F231" s="422"/>
      <c r="G231" s="422"/>
      <c r="H231" s="422"/>
      <c r="I231" s="422"/>
      <c r="J231" s="422"/>
      <c r="K231" s="422"/>
      <c r="L231" s="422"/>
      <c r="M231" s="422"/>
      <c r="N231" s="422"/>
      <c r="O231" s="422"/>
      <c r="P231" s="422"/>
      <c r="Q231" s="422"/>
      <c r="R231" s="422"/>
      <c r="S231" s="422"/>
      <c r="T231" s="422"/>
      <c r="U231" s="422"/>
      <c r="V231" s="422"/>
      <c r="W231" s="422"/>
      <c r="X231" s="422"/>
      <c r="Y231" s="422"/>
      <c r="Z231" s="422"/>
      <c r="AA231" s="422"/>
      <c r="AB231" s="422"/>
      <c r="AC231" s="422"/>
    </row>
    <row r="232" customFormat="false" ht="22.8" hidden="false" customHeight="false" outlineLevel="0" collapsed="false">
      <c r="B232" s="422"/>
      <c r="C232" s="422"/>
      <c r="D232" s="731"/>
      <c r="E232" s="731"/>
      <c r="F232" s="422"/>
      <c r="G232" s="422"/>
      <c r="H232" s="422"/>
      <c r="I232" s="422"/>
      <c r="J232" s="422"/>
      <c r="K232" s="422"/>
      <c r="L232" s="422"/>
      <c r="M232" s="422"/>
      <c r="N232" s="422"/>
      <c r="O232" s="422"/>
      <c r="P232" s="422"/>
      <c r="Q232" s="422"/>
      <c r="R232" s="422"/>
      <c r="S232" s="422"/>
      <c r="T232" s="422"/>
      <c r="U232" s="422"/>
      <c r="V232" s="422"/>
      <c r="W232" s="422"/>
      <c r="X232" s="422"/>
      <c r="Y232" s="422"/>
      <c r="Z232" s="422"/>
      <c r="AA232" s="422"/>
      <c r="AB232" s="422"/>
      <c r="AC232" s="422"/>
    </row>
    <row r="233" customFormat="false" ht="22.8" hidden="false" customHeight="false" outlineLevel="0" collapsed="false">
      <c r="B233" s="422"/>
      <c r="C233" s="422"/>
      <c r="D233" s="731"/>
      <c r="E233" s="731"/>
      <c r="F233" s="422"/>
      <c r="G233" s="422"/>
      <c r="H233" s="422"/>
      <c r="I233" s="422"/>
      <c r="J233" s="422"/>
      <c r="K233" s="422"/>
      <c r="L233" s="422"/>
      <c r="M233" s="422"/>
      <c r="N233" s="422"/>
      <c r="O233" s="422"/>
      <c r="P233" s="422"/>
      <c r="Q233" s="422"/>
      <c r="R233" s="422"/>
      <c r="S233" s="422"/>
      <c r="T233" s="422"/>
      <c r="U233" s="422"/>
      <c r="V233" s="422"/>
      <c r="W233" s="422"/>
      <c r="X233" s="422"/>
      <c r="Y233" s="422"/>
      <c r="Z233" s="422"/>
      <c r="AA233" s="422"/>
      <c r="AB233" s="422"/>
      <c r="AC233" s="422"/>
    </row>
    <row r="234" customFormat="false" ht="22.8" hidden="false" customHeight="false" outlineLevel="0" collapsed="false">
      <c r="B234" s="422"/>
      <c r="C234" s="422"/>
      <c r="D234" s="731"/>
      <c r="E234" s="731"/>
      <c r="F234" s="422"/>
      <c r="G234" s="422"/>
      <c r="H234" s="422"/>
      <c r="I234" s="422"/>
      <c r="J234" s="422"/>
      <c r="K234" s="422"/>
      <c r="L234" s="422"/>
      <c r="M234" s="422"/>
      <c r="N234" s="422"/>
      <c r="O234" s="422"/>
      <c r="P234" s="422"/>
      <c r="Q234" s="422"/>
      <c r="R234" s="422"/>
      <c r="S234" s="422"/>
      <c r="T234" s="422"/>
      <c r="U234" s="422"/>
      <c r="V234" s="422"/>
      <c r="W234" s="422"/>
      <c r="X234" s="422"/>
      <c r="Y234" s="422"/>
      <c r="Z234" s="422"/>
      <c r="AA234" s="422"/>
      <c r="AB234" s="422"/>
      <c r="AC234" s="422"/>
    </row>
  </sheetData>
  <mergeCells count="58">
    <mergeCell ref="AU2:AY2"/>
    <mergeCell ref="B3:B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AZ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70.1"/>
    <col collapsed="false" customWidth="true" hidden="false" outlineLevel="0" max="3" min="3" style="3" width="4.66"/>
    <col collapsed="false" customWidth="true" hidden="false" outlineLevel="0" max="4" min="4" style="85" width="13.88"/>
    <col collapsed="false" customWidth="true" hidden="false" outlineLevel="0" max="5" min="5" style="3" width="4.66"/>
    <col collapsed="false" customWidth="true" hidden="false" outlineLevel="0" max="6" min="6" style="85" width="13.88"/>
    <col collapsed="false" customWidth="true" hidden="false" outlineLevel="0" max="7" min="7" style="2" width="4.66"/>
    <col collapsed="false" customWidth="true" hidden="false" outlineLevel="0" max="8" min="8" style="6" width="13.88"/>
    <col collapsed="false" customWidth="true" hidden="false" outlineLevel="0" max="9" min="9" style="2" width="4.66"/>
    <col collapsed="false" customWidth="true" hidden="false" outlineLevel="0" max="10" min="10" style="6" width="13.88"/>
    <col collapsed="false" customWidth="true" hidden="false" outlineLevel="0" max="11" min="11" style="2" width="4.66"/>
    <col collapsed="false" customWidth="true" hidden="false" outlineLevel="0" max="12" min="12" style="6" width="13.88"/>
    <col collapsed="false" customWidth="true" hidden="false" outlineLevel="0" max="13" min="13" style="2" width="4.66"/>
    <col collapsed="false" customWidth="true" hidden="false" outlineLevel="0" max="14" min="14" style="6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6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false" hidden="false" outlineLevel="0" max="257" min="51" style="2" width="8.99"/>
  </cols>
  <sheetData>
    <row r="1" customFormat="false" ht="24.9" hidden="false" customHeight="true" outlineLevel="0" collapsed="false">
      <c r="B1" s="86"/>
      <c r="C1" s="86"/>
      <c r="D1" s="87"/>
      <c r="E1" s="86"/>
      <c r="F1" s="87"/>
      <c r="G1" s="86"/>
      <c r="H1" s="87"/>
      <c r="I1" s="86"/>
      <c r="J1" s="87"/>
      <c r="K1" s="86"/>
      <c r="L1" s="87"/>
      <c r="M1" s="86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8"/>
      <c r="AS1" s="87"/>
      <c r="AT1" s="87"/>
      <c r="AU1" s="87"/>
      <c r="AV1" s="87"/>
      <c r="AW1" s="87"/>
      <c r="AX1" s="88"/>
    </row>
    <row r="2" customFormat="false" ht="27.75" hidden="false" customHeight="true" outlineLevel="0" collapsed="false">
      <c r="B2" s="89" t="s">
        <v>5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7"/>
      <c r="AH2" s="87"/>
      <c r="AI2" s="87"/>
      <c r="AJ2" s="87"/>
      <c r="AK2" s="90"/>
      <c r="AL2" s="87"/>
      <c r="AM2" s="87"/>
      <c r="AN2" s="87"/>
      <c r="AO2" s="87"/>
      <c r="AP2" s="87"/>
      <c r="AQ2" s="87"/>
      <c r="AR2" s="91"/>
      <c r="AS2" s="87"/>
      <c r="AT2" s="87"/>
      <c r="AU2" s="87"/>
      <c r="AV2" s="87"/>
      <c r="AW2" s="87"/>
      <c r="AX2" s="13" t="s">
        <v>1</v>
      </c>
    </row>
    <row r="3" customFormat="false" ht="27.75" hidden="false" customHeight="true" outlineLevel="0" collapsed="false">
      <c r="B3" s="92"/>
      <c r="C3" s="93" t="s">
        <v>2</v>
      </c>
      <c r="D3" s="93"/>
      <c r="E3" s="93" t="s">
        <v>3</v>
      </c>
      <c r="F3" s="93"/>
      <c r="G3" s="93" t="s">
        <v>4</v>
      </c>
      <c r="H3" s="93"/>
      <c r="I3" s="93" t="s">
        <v>5</v>
      </c>
      <c r="J3" s="93"/>
      <c r="K3" s="93" t="s">
        <v>6</v>
      </c>
      <c r="L3" s="93"/>
      <c r="M3" s="93" t="s">
        <v>7</v>
      </c>
      <c r="N3" s="93"/>
      <c r="O3" s="15" t="s">
        <v>8</v>
      </c>
      <c r="P3" s="15"/>
      <c r="Q3" s="93" t="s">
        <v>9</v>
      </c>
      <c r="R3" s="93"/>
      <c r="S3" s="15" t="s">
        <v>10</v>
      </c>
      <c r="T3" s="15"/>
      <c r="U3" s="93" t="s">
        <v>11</v>
      </c>
      <c r="V3" s="93"/>
      <c r="W3" s="15" t="s">
        <v>12</v>
      </c>
      <c r="X3" s="15"/>
      <c r="Y3" s="93" t="s">
        <v>13</v>
      </c>
      <c r="Z3" s="93"/>
      <c r="AA3" s="15" t="s">
        <v>14</v>
      </c>
      <c r="AB3" s="15"/>
      <c r="AC3" s="93" t="s">
        <v>15</v>
      </c>
      <c r="AD3" s="93"/>
      <c r="AE3" s="15" t="s">
        <v>16</v>
      </c>
      <c r="AF3" s="15"/>
      <c r="AG3" s="93" t="s">
        <v>17</v>
      </c>
      <c r="AH3" s="93"/>
      <c r="AI3" s="15" t="s">
        <v>18</v>
      </c>
      <c r="AJ3" s="15"/>
      <c r="AK3" s="93" t="s">
        <v>19</v>
      </c>
      <c r="AL3" s="93"/>
      <c r="AM3" s="15" t="s">
        <v>20</v>
      </c>
      <c r="AN3" s="15"/>
      <c r="AO3" s="93" t="s">
        <v>21</v>
      </c>
      <c r="AP3" s="93"/>
      <c r="AQ3" s="15" t="s">
        <v>22</v>
      </c>
      <c r="AR3" s="15"/>
      <c r="AS3" s="93" t="s">
        <v>23</v>
      </c>
      <c r="AT3" s="93"/>
      <c r="AU3" s="15" t="s">
        <v>24</v>
      </c>
      <c r="AV3" s="15"/>
      <c r="AW3" s="93" t="s">
        <v>25</v>
      </c>
      <c r="AX3" s="93"/>
    </row>
    <row r="4" s="1" customFormat="true" ht="27.75" hidden="false" customHeight="true" outlineLevel="0" collapsed="false">
      <c r="B4" s="94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5"/>
      <c r="P4" s="15"/>
      <c r="Q4" s="93"/>
      <c r="R4" s="93"/>
      <c r="S4" s="15"/>
      <c r="T4" s="15"/>
      <c r="U4" s="93"/>
      <c r="V4" s="93"/>
      <c r="W4" s="15"/>
      <c r="X4" s="15"/>
      <c r="Y4" s="93"/>
      <c r="Z4" s="93"/>
      <c r="AA4" s="15"/>
      <c r="AB4" s="15"/>
      <c r="AC4" s="93"/>
      <c r="AD4" s="93"/>
      <c r="AE4" s="15"/>
      <c r="AF4" s="15"/>
      <c r="AG4" s="93"/>
      <c r="AH4" s="93"/>
      <c r="AI4" s="15"/>
      <c r="AJ4" s="15"/>
      <c r="AK4" s="93"/>
      <c r="AL4" s="93"/>
      <c r="AM4" s="15"/>
      <c r="AN4" s="15"/>
      <c r="AO4" s="93"/>
      <c r="AP4" s="93"/>
      <c r="AQ4" s="15"/>
      <c r="AR4" s="15"/>
      <c r="AS4" s="93"/>
      <c r="AT4" s="93"/>
      <c r="AU4" s="15"/>
      <c r="AV4" s="15"/>
      <c r="AW4" s="93"/>
      <c r="AX4" s="93"/>
    </row>
    <row r="5" s="1" customFormat="true" ht="27.75" hidden="false" customHeight="true" outlineLevel="0" collapsed="false">
      <c r="B5" s="73"/>
      <c r="C5" s="95"/>
      <c r="D5" s="96"/>
      <c r="E5" s="95"/>
      <c r="F5" s="96"/>
      <c r="G5" s="95"/>
      <c r="H5" s="96"/>
      <c r="I5" s="95"/>
      <c r="J5" s="96"/>
      <c r="K5" s="95"/>
      <c r="L5" s="96"/>
      <c r="M5" s="95"/>
      <c r="N5" s="96"/>
      <c r="O5" s="97"/>
      <c r="P5" s="98"/>
      <c r="Q5" s="97"/>
      <c r="R5" s="98"/>
      <c r="S5" s="97"/>
      <c r="T5" s="98"/>
      <c r="U5" s="99"/>
      <c r="V5" s="99"/>
      <c r="W5" s="100"/>
      <c r="X5" s="101"/>
      <c r="Y5" s="97"/>
      <c r="Z5" s="98"/>
      <c r="AA5" s="102" t="str">
        <f aca="false">IF(AB5&lt;0,"▲","　")</f>
        <v>　</v>
      </c>
      <c r="AB5" s="98"/>
      <c r="AC5" s="102" t="str">
        <f aca="false">IF(AD5&lt;0,"▲","　")</f>
        <v>　</v>
      </c>
      <c r="AD5" s="98"/>
      <c r="AE5" s="102" t="str">
        <f aca="false">IF(AF5&lt;0,"▲","　")</f>
        <v>　</v>
      </c>
      <c r="AF5" s="98"/>
      <c r="AG5" s="102" t="str">
        <f aca="false">IF(AH5&lt;0,"▲","　")</f>
        <v>　</v>
      </c>
      <c r="AH5" s="98"/>
      <c r="AI5" s="102" t="str">
        <f aca="false">IF(AJ5&lt;0,"▲","　")</f>
        <v>　</v>
      </c>
      <c r="AJ5" s="98"/>
      <c r="AK5" s="102" t="str">
        <f aca="false">IF(AL5&lt;0,"▲","　")</f>
        <v>　</v>
      </c>
      <c r="AL5" s="99"/>
      <c r="AM5" s="102" t="str">
        <f aca="false">IF(AN5&lt;0,"▲","　")</f>
        <v>　</v>
      </c>
      <c r="AN5" s="98"/>
      <c r="AO5" s="103" t="str">
        <f aca="false">IF(AP5&lt;0,"▲","　")</f>
        <v>　</v>
      </c>
      <c r="AP5" s="98"/>
      <c r="AQ5" s="31" t="str">
        <f aca="false">IF(AR5&lt;0,"▲","　")</f>
        <v>　</v>
      </c>
      <c r="AR5" s="28"/>
      <c r="AS5" s="103" t="str">
        <f aca="false">IF(AT5&lt;0,"▲","　")</f>
        <v>　</v>
      </c>
      <c r="AT5" s="98"/>
      <c r="AU5" s="103" t="str">
        <f aca="false">IF(AV5&lt;0,"▲","　")</f>
        <v>　</v>
      </c>
      <c r="AV5" s="98"/>
      <c r="AW5" s="31" t="str">
        <f aca="false">IF(AX5&lt;0,"▲","　")</f>
        <v>　</v>
      </c>
      <c r="AX5" s="28"/>
    </row>
    <row r="6" s="1" customFormat="true" ht="27.75" hidden="false" customHeight="true" outlineLevel="0" collapsed="false">
      <c r="B6" s="73" t="s">
        <v>57</v>
      </c>
      <c r="C6" s="74"/>
      <c r="D6" s="96" t="n">
        <v>25338</v>
      </c>
      <c r="E6" s="74"/>
      <c r="F6" s="96" t="n">
        <v>28958</v>
      </c>
      <c r="G6" s="74"/>
      <c r="H6" s="96" t="n">
        <v>26039</v>
      </c>
      <c r="I6" s="74"/>
      <c r="J6" s="96" t="n">
        <v>22729</v>
      </c>
      <c r="K6" s="74"/>
      <c r="L6" s="96" t="n">
        <v>26210</v>
      </c>
      <c r="M6" s="74"/>
      <c r="N6" s="96" t="n">
        <v>27983</v>
      </c>
      <c r="O6" s="97"/>
      <c r="P6" s="98" t="n">
        <v>29528</v>
      </c>
      <c r="Q6" s="97"/>
      <c r="R6" s="98" t="n">
        <v>24618</v>
      </c>
      <c r="S6" s="97"/>
      <c r="T6" s="98" t="n">
        <v>24652</v>
      </c>
      <c r="U6" s="99"/>
      <c r="V6" s="99" t="n">
        <v>23718</v>
      </c>
      <c r="W6" s="97"/>
      <c r="X6" s="98" t="n">
        <v>24991</v>
      </c>
      <c r="Y6" s="97"/>
      <c r="Z6" s="98" t="n">
        <v>24371</v>
      </c>
      <c r="AA6" s="102"/>
      <c r="AB6" s="98" t="n">
        <v>24638</v>
      </c>
      <c r="AC6" s="102"/>
      <c r="AD6" s="98" t="n">
        <v>22167</v>
      </c>
      <c r="AE6" s="102"/>
      <c r="AF6" s="98" t="n">
        <v>21452</v>
      </c>
      <c r="AG6" s="102"/>
      <c r="AH6" s="98" t="n">
        <v>22845</v>
      </c>
      <c r="AI6" s="102"/>
      <c r="AJ6" s="98" t="n">
        <v>23791</v>
      </c>
      <c r="AK6" s="102"/>
      <c r="AL6" s="99" t="n">
        <v>26183</v>
      </c>
      <c r="AM6" s="102"/>
      <c r="AN6" s="98" t="n">
        <v>27135</v>
      </c>
      <c r="AO6" s="103"/>
      <c r="AP6" s="98" t="n">
        <v>23840</v>
      </c>
      <c r="AQ6" s="31"/>
      <c r="AR6" s="28" t="n">
        <v>25148</v>
      </c>
      <c r="AS6" s="103"/>
      <c r="AT6" s="98" t="n">
        <v>25501</v>
      </c>
      <c r="AU6" s="103"/>
      <c r="AV6" s="98" t="n">
        <v>29218</v>
      </c>
      <c r="AW6" s="31"/>
      <c r="AX6" s="28" t="n">
        <v>27650</v>
      </c>
    </row>
    <row r="7" s="11" customFormat="true" ht="27.75" hidden="false" customHeight="true" outlineLevel="0" collapsed="false">
      <c r="B7" s="73" t="s">
        <v>58</v>
      </c>
      <c r="C7" s="74"/>
      <c r="D7" s="96" t="n">
        <v>41834</v>
      </c>
      <c r="E7" s="74"/>
      <c r="F7" s="96" t="n">
        <v>3208</v>
      </c>
      <c r="G7" s="74"/>
      <c r="H7" s="96" t="n">
        <v>4822</v>
      </c>
      <c r="I7" s="74"/>
      <c r="J7" s="96" t="n">
        <v>15372</v>
      </c>
      <c r="K7" s="74"/>
      <c r="L7" s="96" t="n">
        <v>27272</v>
      </c>
      <c r="M7" s="74"/>
      <c r="N7" s="96" t="n">
        <v>34598</v>
      </c>
      <c r="O7" s="97"/>
      <c r="P7" s="98" t="n">
        <v>41643</v>
      </c>
      <c r="Q7" s="97"/>
      <c r="R7" s="28" t="n">
        <v>41071</v>
      </c>
      <c r="S7" s="97"/>
      <c r="T7" s="98" t="n">
        <v>35418</v>
      </c>
      <c r="U7" s="99"/>
      <c r="V7" s="99" t="n">
        <v>36625</v>
      </c>
      <c r="W7" s="97"/>
      <c r="X7" s="98" t="n">
        <v>30525</v>
      </c>
      <c r="Y7" s="97"/>
      <c r="Z7" s="98" t="n">
        <v>16321</v>
      </c>
      <c r="AA7" s="102"/>
      <c r="AB7" s="98" t="n">
        <v>4570</v>
      </c>
      <c r="AC7" s="102"/>
      <c r="AD7" s="98" t="n">
        <v>3466</v>
      </c>
      <c r="AE7" s="102"/>
      <c r="AF7" s="98" t="n">
        <v>5106</v>
      </c>
      <c r="AG7" s="102"/>
      <c r="AH7" s="98" t="n">
        <v>36979</v>
      </c>
      <c r="AI7" s="102"/>
      <c r="AJ7" s="98" t="n">
        <v>29591</v>
      </c>
      <c r="AK7" s="102"/>
      <c r="AL7" s="99" t="n">
        <v>9026</v>
      </c>
      <c r="AM7" s="102"/>
      <c r="AN7" s="98" t="n">
        <v>8911</v>
      </c>
      <c r="AO7" s="103"/>
      <c r="AP7" s="98" t="n">
        <v>12306</v>
      </c>
      <c r="AQ7" s="31"/>
      <c r="AR7" s="28" t="n">
        <v>12693</v>
      </c>
      <c r="AS7" s="103"/>
      <c r="AT7" s="98" t="n">
        <v>13124</v>
      </c>
      <c r="AU7" s="103"/>
      <c r="AV7" s="98" t="n">
        <v>15277</v>
      </c>
      <c r="AW7" s="31"/>
      <c r="AX7" s="28" t="n">
        <v>13005</v>
      </c>
    </row>
    <row r="8" s="11" customFormat="true" ht="27.75" hidden="false" customHeight="true" outlineLevel="0" collapsed="false">
      <c r="B8" s="73" t="s">
        <v>59</v>
      </c>
      <c r="C8" s="74"/>
      <c r="D8" s="96" t="n">
        <v>5565</v>
      </c>
      <c r="E8" s="74"/>
      <c r="F8" s="96" t="n">
        <v>45839</v>
      </c>
      <c r="G8" s="74"/>
      <c r="H8" s="96" t="n">
        <v>5417</v>
      </c>
      <c r="I8" s="74"/>
      <c r="J8" s="96" t="n">
        <v>5467</v>
      </c>
      <c r="K8" s="74"/>
      <c r="L8" s="96" t="n">
        <v>5467</v>
      </c>
      <c r="M8" s="74"/>
      <c r="N8" s="96" t="n">
        <v>5542</v>
      </c>
      <c r="O8" s="97"/>
      <c r="P8" s="98" t="n">
        <v>45570</v>
      </c>
      <c r="Q8" s="97"/>
      <c r="R8" s="28" t="n">
        <v>5598</v>
      </c>
      <c r="S8" s="97"/>
      <c r="T8" s="98" t="n">
        <v>8671</v>
      </c>
      <c r="U8" s="99"/>
      <c r="V8" s="99" t="n">
        <v>5672</v>
      </c>
      <c r="W8" s="97"/>
      <c r="X8" s="98" t="n">
        <v>2963</v>
      </c>
      <c r="Y8" s="97"/>
      <c r="Z8" s="98" t="n">
        <v>40433</v>
      </c>
      <c r="AA8" s="102"/>
      <c r="AB8" s="98" t="n">
        <v>547</v>
      </c>
      <c r="AC8" s="102"/>
      <c r="AD8" s="98"/>
      <c r="AE8" s="102"/>
      <c r="AF8" s="98"/>
      <c r="AG8" s="102"/>
      <c r="AH8" s="98"/>
      <c r="AI8" s="102"/>
      <c r="AJ8" s="98"/>
      <c r="AK8" s="102"/>
      <c r="AL8" s="99"/>
      <c r="AM8" s="102"/>
      <c r="AN8" s="98"/>
      <c r="AO8" s="103"/>
      <c r="AP8" s="98"/>
      <c r="AQ8" s="31"/>
      <c r="AR8" s="28"/>
      <c r="AS8" s="103"/>
      <c r="AT8" s="98"/>
      <c r="AU8" s="103"/>
      <c r="AV8" s="98"/>
      <c r="AW8" s="31"/>
      <c r="AX8" s="28"/>
    </row>
    <row r="9" s="1" customFormat="true" ht="27.75" hidden="false" customHeight="true" outlineLevel="0" collapsed="false">
      <c r="B9" s="73" t="s">
        <v>60</v>
      </c>
      <c r="C9" s="74"/>
      <c r="D9" s="96"/>
      <c r="E9" s="74"/>
      <c r="F9" s="96"/>
      <c r="G9" s="74"/>
      <c r="H9" s="96"/>
      <c r="I9" s="74"/>
      <c r="J9" s="96"/>
      <c r="K9" s="74"/>
      <c r="L9" s="96"/>
      <c r="M9" s="74"/>
      <c r="N9" s="96"/>
      <c r="O9" s="97"/>
      <c r="P9" s="98"/>
      <c r="Q9" s="97"/>
      <c r="R9" s="98"/>
      <c r="S9" s="97"/>
      <c r="T9" s="98"/>
      <c r="U9" s="99"/>
      <c r="V9" s="99"/>
      <c r="W9" s="97"/>
      <c r="X9" s="98"/>
      <c r="Y9" s="97"/>
      <c r="Z9" s="98"/>
      <c r="AA9" s="102"/>
      <c r="AB9" s="98"/>
      <c r="AC9" s="102"/>
      <c r="AD9" s="98"/>
      <c r="AE9" s="102"/>
      <c r="AF9" s="98"/>
      <c r="AG9" s="102"/>
      <c r="AH9" s="98"/>
      <c r="AI9" s="102"/>
      <c r="AJ9" s="98"/>
      <c r="AK9" s="102"/>
      <c r="AL9" s="99"/>
      <c r="AM9" s="102"/>
      <c r="AN9" s="98"/>
      <c r="AO9" s="103"/>
      <c r="AP9" s="98"/>
      <c r="AQ9" s="31"/>
      <c r="AR9" s="28"/>
      <c r="AS9" s="103"/>
      <c r="AT9" s="98"/>
      <c r="AU9" s="103"/>
      <c r="AV9" s="98" t="n">
        <v>59</v>
      </c>
      <c r="AW9" s="31"/>
      <c r="AX9" s="28"/>
    </row>
    <row r="10" s="1" customFormat="true" ht="27.75" hidden="false" customHeight="true" outlineLevel="0" collapsed="false">
      <c r="B10" s="73" t="s">
        <v>61</v>
      </c>
      <c r="C10" s="74"/>
      <c r="D10" s="96" t="n">
        <v>3436</v>
      </c>
      <c r="E10" s="74"/>
      <c r="F10" s="96" t="n">
        <v>3256</v>
      </c>
      <c r="G10" s="74"/>
      <c r="H10" s="96" t="n">
        <v>3359</v>
      </c>
      <c r="I10" s="74"/>
      <c r="J10" s="96" t="n">
        <v>3372</v>
      </c>
      <c r="K10" s="74"/>
      <c r="L10" s="96" t="n">
        <v>3536</v>
      </c>
      <c r="M10" s="74"/>
      <c r="N10" s="96" t="n">
        <v>1989</v>
      </c>
      <c r="O10" s="97"/>
      <c r="P10" s="98" t="n">
        <v>2098</v>
      </c>
      <c r="Q10" s="97"/>
      <c r="R10" s="98" t="n">
        <v>2145</v>
      </c>
      <c r="S10" s="97"/>
      <c r="T10" s="98" t="n">
        <v>2556</v>
      </c>
      <c r="U10" s="99"/>
      <c r="V10" s="99" t="n">
        <v>2559</v>
      </c>
      <c r="W10" s="97"/>
      <c r="X10" s="98" t="n">
        <v>2473</v>
      </c>
      <c r="Y10" s="97"/>
      <c r="Z10" s="98" t="n">
        <v>2687</v>
      </c>
      <c r="AA10" s="102"/>
      <c r="AB10" s="98" t="n">
        <v>3512</v>
      </c>
      <c r="AC10" s="102"/>
      <c r="AD10" s="98" t="n">
        <v>4188</v>
      </c>
      <c r="AE10" s="102"/>
      <c r="AF10" s="98" t="n">
        <v>4856</v>
      </c>
      <c r="AG10" s="102"/>
      <c r="AH10" s="98" t="n">
        <v>5171</v>
      </c>
      <c r="AI10" s="102"/>
      <c r="AJ10" s="98"/>
      <c r="AK10" s="102"/>
      <c r="AL10" s="99"/>
      <c r="AM10" s="102"/>
      <c r="AN10" s="98"/>
      <c r="AO10" s="103"/>
      <c r="AP10" s="98"/>
      <c r="AQ10" s="31"/>
      <c r="AR10" s="28"/>
      <c r="AS10" s="103"/>
      <c r="AT10" s="98"/>
      <c r="AU10" s="103"/>
      <c r="AV10" s="98"/>
      <c r="AW10" s="31"/>
      <c r="AX10" s="28"/>
    </row>
    <row r="11" s="1" customFormat="true" ht="27.75" hidden="false" customHeight="true" outlineLevel="0" collapsed="false">
      <c r="B11" s="73" t="s">
        <v>62</v>
      </c>
      <c r="C11" s="74"/>
      <c r="D11" s="96" t="n">
        <v>6672</v>
      </c>
      <c r="E11" s="74"/>
      <c r="F11" s="96" t="n">
        <v>11539</v>
      </c>
      <c r="G11" s="74"/>
      <c r="H11" s="96" t="n">
        <v>4324</v>
      </c>
      <c r="I11" s="74"/>
      <c r="J11" s="96" t="n">
        <v>4961</v>
      </c>
      <c r="K11" s="74"/>
      <c r="L11" s="96" t="n">
        <v>4430</v>
      </c>
      <c r="M11" s="74"/>
      <c r="N11" s="96" t="n">
        <v>3984</v>
      </c>
      <c r="O11" s="97"/>
      <c r="P11" s="98" t="n">
        <v>3404</v>
      </c>
      <c r="Q11" s="97"/>
      <c r="R11" s="98" t="n">
        <v>3907</v>
      </c>
      <c r="S11" s="97"/>
      <c r="T11" s="98" t="n">
        <v>2835</v>
      </c>
      <c r="U11" s="99"/>
      <c r="V11" s="99" t="n">
        <v>3201</v>
      </c>
      <c r="W11" s="97"/>
      <c r="X11" s="98" t="n">
        <v>3289</v>
      </c>
      <c r="Y11" s="97"/>
      <c r="Z11" s="98" t="n">
        <v>2730</v>
      </c>
      <c r="AA11" s="102"/>
      <c r="AB11" s="98" t="n">
        <v>1440</v>
      </c>
      <c r="AC11" s="102"/>
      <c r="AD11" s="98" t="n">
        <v>3335</v>
      </c>
      <c r="AE11" s="102"/>
      <c r="AF11" s="98" t="n">
        <v>2257</v>
      </c>
      <c r="AG11" s="102"/>
      <c r="AH11" s="98" t="n">
        <v>1174</v>
      </c>
      <c r="AI11" s="102"/>
      <c r="AJ11" s="98" t="n">
        <v>1552</v>
      </c>
      <c r="AK11" s="102"/>
      <c r="AL11" s="99" t="n">
        <v>4310</v>
      </c>
      <c r="AM11" s="102"/>
      <c r="AN11" s="98" t="n">
        <v>4513</v>
      </c>
      <c r="AO11" s="103"/>
      <c r="AP11" s="98" t="n">
        <v>2705</v>
      </c>
      <c r="AQ11" s="31"/>
      <c r="AR11" s="28" t="n">
        <v>5052</v>
      </c>
      <c r="AS11" s="103"/>
      <c r="AT11" s="98" t="n">
        <v>3746</v>
      </c>
      <c r="AU11" s="103"/>
      <c r="AV11" s="98" t="n">
        <v>1557</v>
      </c>
      <c r="AW11" s="31"/>
      <c r="AX11" s="28" t="n">
        <v>968</v>
      </c>
    </row>
    <row r="12" s="1" customFormat="true" ht="27.75" hidden="false" customHeight="true" outlineLevel="0" collapsed="false">
      <c r="B12" s="73" t="s">
        <v>63</v>
      </c>
      <c r="C12" s="74"/>
      <c r="D12" s="104"/>
      <c r="E12" s="74"/>
      <c r="F12" s="104"/>
      <c r="G12" s="74"/>
      <c r="H12" s="104"/>
      <c r="I12" s="74"/>
      <c r="J12" s="104"/>
      <c r="K12" s="74"/>
      <c r="L12" s="104"/>
      <c r="M12" s="74"/>
      <c r="N12" s="104"/>
      <c r="O12" s="97"/>
      <c r="P12" s="105"/>
      <c r="Q12" s="97"/>
      <c r="R12" s="105"/>
      <c r="S12" s="97"/>
      <c r="T12" s="98" t="n">
        <v>114</v>
      </c>
      <c r="U12" s="99"/>
      <c r="V12" s="99" t="n">
        <v>95</v>
      </c>
      <c r="W12" s="97"/>
      <c r="X12" s="98" t="n">
        <v>162</v>
      </c>
      <c r="Y12" s="97"/>
      <c r="Z12" s="98" t="n">
        <v>147</v>
      </c>
      <c r="AA12" s="102" t="str">
        <f aca="false">IF(AB12&lt;0,"▲","　")</f>
        <v>　</v>
      </c>
      <c r="AB12" s="98" t="n">
        <v>249</v>
      </c>
      <c r="AC12" s="102" t="str">
        <f aca="false">IF(AD12&lt;0,"▲","　")</f>
        <v>　</v>
      </c>
      <c r="AD12" s="98" t="n">
        <v>41</v>
      </c>
      <c r="AE12" s="102" t="str">
        <f aca="false">IF(AF12&lt;0,"▲","　")</f>
        <v>　</v>
      </c>
      <c r="AF12" s="98" t="n">
        <v>56</v>
      </c>
      <c r="AG12" s="102" t="str">
        <f aca="false">IF(AH12&lt;0,"▲","　")</f>
        <v>　</v>
      </c>
      <c r="AH12" s="98" t="n">
        <v>42</v>
      </c>
      <c r="AI12" s="102" t="str">
        <f aca="false">IF(AJ12&lt;0,"▲","　")</f>
        <v>　</v>
      </c>
      <c r="AJ12" s="98" t="n">
        <v>599</v>
      </c>
      <c r="AK12" s="102" t="str">
        <f aca="false">IF(AL12&lt;0,"▲","　")</f>
        <v>　</v>
      </c>
      <c r="AL12" s="99" t="n">
        <v>695</v>
      </c>
      <c r="AM12" s="102" t="str">
        <f aca="false">IF(AN12&lt;0,"▲","　")</f>
        <v>　</v>
      </c>
      <c r="AN12" s="98" t="n">
        <v>845</v>
      </c>
      <c r="AO12" s="103" t="str">
        <f aca="false">IF(AP12&lt;0,"▲","　")</f>
        <v>　</v>
      </c>
      <c r="AP12" s="98" t="n">
        <v>842</v>
      </c>
      <c r="AQ12" s="31" t="str">
        <f aca="false">IF(AR12&lt;0,"▲","　")</f>
        <v>　</v>
      </c>
      <c r="AR12" s="28" t="n">
        <v>948</v>
      </c>
      <c r="AS12" s="103" t="str">
        <f aca="false">IF(AT12&lt;0,"▲","　")</f>
        <v>　</v>
      </c>
      <c r="AT12" s="98" t="n">
        <v>1142</v>
      </c>
      <c r="AU12" s="103" t="str">
        <f aca="false">IF(AV12&lt;0,"▲","　")</f>
        <v>　</v>
      </c>
      <c r="AV12" s="98" t="n">
        <v>1843</v>
      </c>
      <c r="AW12" s="31" t="str">
        <f aca="false">IF(AX12&lt;0,"▲","　")</f>
        <v>　</v>
      </c>
      <c r="AX12" s="28"/>
    </row>
    <row r="13" s="1" customFormat="true" ht="27.75" hidden="false" customHeight="true" outlineLevel="0" collapsed="false">
      <c r="B13" s="73" t="s">
        <v>64</v>
      </c>
      <c r="C13" s="74"/>
      <c r="D13" s="96" t="n">
        <v>6352</v>
      </c>
      <c r="E13" s="74"/>
      <c r="F13" s="96" t="n">
        <v>6784</v>
      </c>
      <c r="G13" s="74"/>
      <c r="H13" s="96" t="n">
        <v>6211</v>
      </c>
      <c r="I13" s="74"/>
      <c r="J13" s="96" t="n">
        <v>6000</v>
      </c>
      <c r="K13" s="74"/>
      <c r="L13" s="96" t="n">
        <v>5879</v>
      </c>
      <c r="M13" s="74"/>
      <c r="N13" s="96" t="n">
        <v>6023</v>
      </c>
      <c r="O13" s="97"/>
      <c r="P13" s="98" t="n">
        <v>5840</v>
      </c>
      <c r="Q13" s="97"/>
      <c r="R13" s="98" t="n">
        <v>5607</v>
      </c>
      <c r="S13" s="97"/>
      <c r="T13" s="98" t="n">
        <v>5374</v>
      </c>
      <c r="U13" s="99"/>
      <c r="V13" s="99" t="n">
        <v>4979</v>
      </c>
      <c r="W13" s="97"/>
      <c r="X13" s="98" t="n">
        <v>4738</v>
      </c>
      <c r="Y13" s="97"/>
      <c r="Z13" s="98" t="n">
        <v>4816</v>
      </c>
      <c r="AA13" s="102" t="str">
        <f aca="false">IF(AB13&lt;0,"▲","　")</f>
        <v>　</v>
      </c>
      <c r="AB13" s="98" t="n">
        <v>4731</v>
      </c>
      <c r="AC13" s="102" t="str">
        <f aca="false">IF(AD13&lt;0,"▲","　")</f>
        <v>　</v>
      </c>
      <c r="AD13" s="98" t="n">
        <v>4652</v>
      </c>
      <c r="AE13" s="102" t="str">
        <f aca="false">IF(AF13&lt;0,"▲","　")</f>
        <v>　</v>
      </c>
      <c r="AF13" s="98" t="n">
        <v>4682</v>
      </c>
      <c r="AG13" s="102" t="str">
        <f aca="false">IF(AH13&lt;0,"▲","　")</f>
        <v>　</v>
      </c>
      <c r="AH13" s="98" t="n">
        <v>4738</v>
      </c>
      <c r="AI13" s="102" t="str">
        <f aca="false">IF(AJ13&lt;0,"▲","　")</f>
        <v>　</v>
      </c>
      <c r="AJ13" s="98" t="n">
        <v>4422</v>
      </c>
      <c r="AK13" s="102" t="str">
        <f aca="false">IF(AL13&lt;0,"▲","　")</f>
        <v>　</v>
      </c>
      <c r="AL13" s="99" t="n">
        <v>3875</v>
      </c>
      <c r="AM13" s="102" t="str">
        <f aca="false">IF(AN13&lt;0,"▲","　")</f>
        <v>　</v>
      </c>
      <c r="AN13" s="98" t="n">
        <v>3934</v>
      </c>
      <c r="AO13" s="103" t="str">
        <f aca="false">IF(AP13&lt;0,"▲","　")</f>
        <v>　</v>
      </c>
      <c r="AP13" s="98" t="n">
        <v>3696</v>
      </c>
      <c r="AQ13" s="31" t="str">
        <f aca="false">IF(AR13&lt;0,"▲","　")</f>
        <v>　</v>
      </c>
      <c r="AR13" s="28" t="n">
        <v>3618</v>
      </c>
      <c r="AS13" s="103" t="str">
        <f aca="false">IF(AT13&lt;0,"▲","　")</f>
        <v>　</v>
      </c>
      <c r="AT13" s="98" t="n">
        <v>3596</v>
      </c>
      <c r="AU13" s="103" t="str">
        <f aca="false">IF(AV13&lt;0,"▲","　")</f>
        <v>　</v>
      </c>
      <c r="AV13" s="98" t="n">
        <v>3553</v>
      </c>
      <c r="AW13" s="31" t="str">
        <f aca="false">IF(AX13&lt;0,"▲","　")</f>
        <v>　</v>
      </c>
      <c r="AX13" s="28" t="n">
        <v>3570</v>
      </c>
    </row>
    <row r="14" s="1" customFormat="true" ht="27.75" hidden="false" customHeight="true" outlineLevel="0" collapsed="false">
      <c r="B14" s="73" t="s">
        <v>65</v>
      </c>
      <c r="C14" s="74"/>
      <c r="D14" s="96"/>
      <c r="E14" s="74"/>
      <c r="F14" s="96"/>
      <c r="G14" s="74"/>
      <c r="H14" s="96"/>
      <c r="I14" s="74"/>
      <c r="J14" s="96"/>
      <c r="K14" s="74"/>
      <c r="L14" s="96"/>
      <c r="M14" s="74"/>
      <c r="N14" s="96"/>
      <c r="O14" s="97"/>
      <c r="P14" s="98"/>
      <c r="Q14" s="97"/>
      <c r="R14" s="98"/>
      <c r="S14" s="97"/>
      <c r="T14" s="98"/>
      <c r="U14" s="99"/>
      <c r="V14" s="99"/>
      <c r="W14" s="97"/>
      <c r="X14" s="98"/>
      <c r="Y14" s="97"/>
      <c r="Z14" s="98"/>
      <c r="AA14" s="102" t="str">
        <f aca="false">IF(AB14&lt;0,"▲","　")</f>
        <v>　</v>
      </c>
      <c r="AB14" s="98"/>
      <c r="AC14" s="102" t="str">
        <f aca="false">IF(AD14&lt;0,"▲","　")</f>
        <v>　</v>
      </c>
      <c r="AD14" s="98"/>
      <c r="AE14" s="102" t="str">
        <f aca="false">IF(AF14&lt;0,"▲","　")</f>
        <v>　</v>
      </c>
      <c r="AF14" s="98"/>
      <c r="AG14" s="102" t="str">
        <f aca="false">IF(AH14&lt;0,"▲","　")</f>
        <v>　</v>
      </c>
      <c r="AH14" s="98"/>
      <c r="AI14" s="102" t="str">
        <f aca="false">IF(AJ14&lt;0,"▲","　")</f>
        <v>　</v>
      </c>
      <c r="AJ14" s="98" t="n">
        <v>168</v>
      </c>
      <c r="AK14" s="102" t="str">
        <f aca="false">IF(AL14&lt;0,"▲","　")</f>
        <v>　</v>
      </c>
      <c r="AL14" s="99" t="n">
        <v>184</v>
      </c>
      <c r="AM14" s="102" t="str">
        <f aca="false">IF(AN14&lt;0,"▲","　")</f>
        <v>　</v>
      </c>
      <c r="AN14" s="98"/>
      <c r="AO14" s="103" t="str">
        <f aca="false">IF(AP14&lt;0,"▲","　")</f>
        <v>　</v>
      </c>
      <c r="AP14" s="98"/>
      <c r="AQ14" s="31" t="str">
        <f aca="false">IF(AR14&lt;0,"▲","　")</f>
        <v>　</v>
      </c>
      <c r="AR14" s="28"/>
      <c r="AS14" s="103" t="str">
        <f aca="false">IF(AT14&lt;0,"▲","　")</f>
        <v>　</v>
      </c>
      <c r="AT14" s="98"/>
      <c r="AU14" s="103" t="str">
        <f aca="false">IF(AV14&lt;0,"▲","　")</f>
        <v>　</v>
      </c>
      <c r="AV14" s="98"/>
      <c r="AW14" s="31" t="str">
        <f aca="false">IF(AX14&lt;0,"▲","　")</f>
        <v>　</v>
      </c>
      <c r="AX14" s="28"/>
    </row>
    <row r="15" s="1" customFormat="true" ht="27.75" hidden="false" customHeight="true" outlineLevel="0" collapsed="false">
      <c r="B15" s="73" t="s">
        <v>66</v>
      </c>
      <c r="C15" s="74"/>
      <c r="D15" s="96"/>
      <c r="E15" s="74"/>
      <c r="F15" s="96"/>
      <c r="G15" s="74"/>
      <c r="H15" s="96"/>
      <c r="I15" s="74"/>
      <c r="J15" s="96"/>
      <c r="K15" s="74"/>
      <c r="L15" s="96"/>
      <c r="M15" s="74"/>
      <c r="N15" s="96"/>
      <c r="O15" s="97"/>
      <c r="P15" s="106"/>
      <c r="Q15" s="97"/>
      <c r="R15" s="106"/>
      <c r="S15" s="97"/>
      <c r="T15" s="106"/>
      <c r="U15" s="99"/>
      <c r="V15" s="107"/>
      <c r="W15" s="97"/>
      <c r="X15" s="106"/>
      <c r="Y15" s="97"/>
      <c r="Z15" s="98" t="n">
        <v>601</v>
      </c>
      <c r="AA15" s="102" t="str">
        <f aca="false">IF(AB15&lt;0,"▲","　")</f>
        <v>　</v>
      </c>
      <c r="AB15" s="98" t="n">
        <v>1530</v>
      </c>
      <c r="AC15" s="102" t="str">
        <f aca="false">IF(AD15&lt;0,"▲","　")</f>
        <v>　</v>
      </c>
      <c r="AD15" s="98" t="n">
        <v>162</v>
      </c>
      <c r="AE15" s="102" t="str">
        <f aca="false">IF(AF15&lt;0,"▲","　")</f>
        <v>　</v>
      </c>
      <c r="AF15" s="98" t="n">
        <v>169</v>
      </c>
      <c r="AG15" s="102" t="str">
        <f aca="false">IF(AH15&lt;0,"▲","　")</f>
        <v>　</v>
      </c>
      <c r="AH15" s="98" t="n">
        <v>1027</v>
      </c>
      <c r="AI15" s="102" t="str">
        <f aca="false">IF(AJ15&lt;0,"▲","　")</f>
        <v>　</v>
      </c>
      <c r="AJ15" s="98" t="n">
        <v>516</v>
      </c>
      <c r="AK15" s="102" t="str">
        <f aca="false">IF(AL15&lt;0,"▲","　")</f>
        <v>　</v>
      </c>
      <c r="AL15" s="99"/>
      <c r="AM15" s="102" t="str">
        <f aca="false">IF(AN15&lt;0,"▲","　")</f>
        <v>　</v>
      </c>
      <c r="AN15" s="98"/>
      <c r="AO15" s="103" t="str">
        <f aca="false">IF(AP15&lt;0,"▲","　")</f>
        <v>　</v>
      </c>
      <c r="AP15" s="98"/>
      <c r="AQ15" s="31" t="str">
        <f aca="false">IF(AR15&lt;0,"▲","　")</f>
        <v>　</v>
      </c>
      <c r="AR15" s="28"/>
      <c r="AS15" s="103" t="str">
        <f aca="false">IF(AT15&lt;0,"▲","　")</f>
        <v>　</v>
      </c>
      <c r="AT15" s="98"/>
      <c r="AU15" s="103" t="str">
        <f aca="false">IF(AV15&lt;0,"▲","　")</f>
        <v>　</v>
      </c>
      <c r="AV15" s="98"/>
      <c r="AW15" s="31" t="str">
        <f aca="false">IF(AX15&lt;0,"▲","　")</f>
        <v>　</v>
      </c>
      <c r="AX15" s="28"/>
    </row>
    <row r="16" s="1" customFormat="true" ht="27.75" hidden="false" customHeight="true" outlineLevel="0" collapsed="false">
      <c r="B16" s="73" t="s">
        <v>67</v>
      </c>
      <c r="C16" s="74"/>
      <c r="D16" s="96"/>
      <c r="E16" s="74"/>
      <c r="F16" s="96"/>
      <c r="G16" s="74"/>
      <c r="H16" s="96"/>
      <c r="I16" s="74"/>
      <c r="J16" s="96"/>
      <c r="K16" s="74"/>
      <c r="L16" s="96"/>
      <c r="M16" s="74"/>
      <c r="N16" s="96"/>
      <c r="O16" s="97"/>
      <c r="P16" s="98"/>
      <c r="Q16" s="97"/>
      <c r="R16" s="98"/>
      <c r="S16" s="97"/>
      <c r="T16" s="98"/>
      <c r="U16" s="99"/>
      <c r="V16" s="99"/>
      <c r="W16" s="97"/>
      <c r="X16" s="98"/>
      <c r="Y16" s="97"/>
      <c r="Z16" s="98"/>
      <c r="AA16" s="102" t="str">
        <f aca="false">IF(AB16&lt;0,"▲","　")</f>
        <v>　</v>
      </c>
      <c r="AB16" s="98"/>
      <c r="AC16" s="102" t="str">
        <f aca="false">IF(AD16&lt;0,"▲","　")</f>
        <v>　</v>
      </c>
      <c r="AD16" s="98" t="n">
        <v>712</v>
      </c>
      <c r="AE16" s="102"/>
      <c r="AF16" s="98"/>
      <c r="AG16" s="102"/>
      <c r="AH16" s="98"/>
      <c r="AI16" s="102"/>
      <c r="AJ16" s="98"/>
      <c r="AK16" s="102"/>
      <c r="AL16" s="99"/>
      <c r="AM16" s="102"/>
      <c r="AN16" s="98"/>
      <c r="AO16" s="103"/>
      <c r="AP16" s="98"/>
      <c r="AQ16" s="31"/>
      <c r="AR16" s="28"/>
      <c r="AS16" s="103"/>
      <c r="AT16" s="98"/>
      <c r="AU16" s="103"/>
      <c r="AV16" s="98"/>
      <c r="AW16" s="31"/>
      <c r="AX16" s="28"/>
    </row>
    <row r="17" s="1" customFormat="true" ht="27.75" hidden="false" customHeight="true" outlineLevel="0" collapsed="false">
      <c r="B17" s="73" t="s">
        <v>68</v>
      </c>
      <c r="C17" s="74"/>
      <c r="D17" s="96" t="n">
        <v>7150</v>
      </c>
      <c r="E17" s="74"/>
      <c r="F17" s="96" t="n">
        <v>2440</v>
      </c>
      <c r="G17" s="74"/>
      <c r="H17" s="96" t="n">
        <v>2294</v>
      </c>
      <c r="I17" s="74"/>
      <c r="J17" s="96" t="n">
        <v>3036</v>
      </c>
      <c r="K17" s="74"/>
      <c r="L17" s="96" t="n">
        <v>2139</v>
      </c>
      <c r="M17" s="74"/>
      <c r="N17" s="96" t="n">
        <v>1776</v>
      </c>
      <c r="O17" s="97"/>
      <c r="P17" s="98" t="n">
        <v>1633</v>
      </c>
      <c r="Q17" s="97"/>
      <c r="R17" s="98" t="n">
        <v>1187</v>
      </c>
      <c r="S17" s="97"/>
      <c r="T17" s="98" t="n">
        <v>1393</v>
      </c>
      <c r="U17" s="99"/>
      <c r="V17" s="99" t="n">
        <v>2030</v>
      </c>
      <c r="W17" s="97"/>
      <c r="X17" s="98" t="n">
        <v>6630</v>
      </c>
      <c r="Y17" s="97"/>
      <c r="Z17" s="98" t="n">
        <v>5221</v>
      </c>
      <c r="AA17" s="102" t="str">
        <f aca="false">IF(AB17&lt;0,"▲","　")</f>
        <v>　</v>
      </c>
      <c r="AB17" s="98" t="n">
        <v>4799</v>
      </c>
      <c r="AC17" s="102" t="str">
        <f aca="false">IF(AD17&lt;0,"▲","　")</f>
        <v>　</v>
      </c>
      <c r="AD17" s="98" t="n">
        <v>2646</v>
      </c>
      <c r="AE17" s="102" t="str">
        <f aca="false">IF(AF17&lt;0,"▲","　")</f>
        <v>　</v>
      </c>
      <c r="AF17" s="98" t="n">
        <v>2448</v>
      </c>
      <c r="AG17" s="102" t="str">
        <f aca="false">IF(AH17&lt;0,"▲","　")</f>
        <v>　</v>
      </c>
      <c r="AH17" s="98" t="n">
        <v>1458</v>
      </c>
      <c r="AI17" s="102" t="str">
        <f aca="false">IF(AJ17&lt;0,"▲","　")</f>
        <v>　</v>
      </c>
      <c r="AJ17" s="98" t="n">
        <v>5664</v>
      </c>
      <c r="AK17" s="102" t="str">
        <f aca="false">IF(AL17&lt;0,"▲","　")</f>
        <v>　</v>
      </c>
      <c r="AL17" s="99" t="n">
        <v>3754</v>
      </c>
      <c r="AM17" s="102" t="str">
        <f aca="false">IF(AN17&lt;0,"▲","　")</f>
        <v>　</v>
      </c>
      <c r="AN17" s="98" t="n">
        <v>1105</v>
      </c>
      <c r="AO17" s="103" t="str">
        <f aca="false">IF(AP17&lt;0,"▲","　")</f>
        <v>　</v>
      </c>
      <c r="AP17" s="98" t="n">
        <v>1032</v>
      </c>
      <c r="AQ17" s="31" t="str">
        <f aca="false">IF(AR17&lt;0,"▲","　")</f>
        <v>　</v>
      </c>
      <c r="AR17" s="28" t="n">
        <v>779</v>
      </c>
      <c r="AS17" s="103" t="str">
        <f aca="false">IF(AT17&lt;0,"▲","　")</f>
        <v>　</v>
      </c>
      <c r="AT17" s="98" t="n">
        <v>783</v>
      </c>
      <c r="AU17" s="103" t="str">
        <f aca="false">IF(AV17&lt;0,"▲","　")</f>
        <v>　</v>
      </c>
      <c r="AV17" s="98" t="n">
        <v>797</v>
      </c>
      <c r="AW17" s="31" t="str">
        <f aca="false">IF(AX17&lt;0,"▲","　")</f>
        <v>　</v>
      </c>
      <c r="AX17" s="28" t="n">
        <v>2699</v>
      </c>
    </row>
    <row r="18" s="1" customFormat="true" ht="27.75" hidden="false" customHeight="true" outlineLevel="0" collapsed="false">
      <c r="B18" s="73" t="s">
        <v>34</v>
      </c>
      <c r="C18" s="74"/>
      <c r="D18" s="96" t="n">
        <v>49218</v>
      </c>
      <c r="E18" s="74"/>
      <c r="F18" s="96" t="n">
        <v>45618</v>
      </c>
      <c r="G18" s="74"/>
      <c r="H18" s="96" t="n">
        <v>36811</v>
      </c>
      <c r="I18" s="74"/>
      <c r="J18" s="96" t="n">
        <v>32606</v>
      </c>
      <c r="K18" s="74"/>
      <c r="L18" s="96" t="n">
        <v>34127</v>
      </c>
      <c r="M18" s="74"/>
      <c r="N18" s="96" t="n">
        <v>33556</v>
      </c>
      <c r="O18" s="97"/>
      <c r="P18" s="98" t="n">
        <v>32079</v>
      </c>
      <c r="Q18" s="97"/>
      <c r="R18" s="98" t="n">
        <v>30016</v>
      </c>
      <c r="S18" s="97"/>
      <c r="T18" s="98" t="n">
        <v>30596</v>
      </c>
      <c r="U18" s="99"/>
      <c r="V18" s="99" t="n">
        <v>36838</v>
      </c>
      <c r="W18" s="97"/>
      <c r="X18" s="98" t="n">
        <v>33146</v>
      </c>
      <c r="Y18" s="97"/>
      <c r="Z18" s="98" t="n">
        <v>23887</v>
      </c>
      <c r="AA18" s="102" t="str">
        <f aca="false">IF(AB18&lt;0,"▲","　")</f>
        <v>　</v>
      </c>
      <c r="AB18" s="98" t="n">
        <v>25960</v>
      </c>
      <c r="AC18" s="102" t="str">
        <f aca="false">IF(AD18&lt;0,"▲","　")</f>
        <v>　</v>
      </c>
      <c r="AD18" s="98" t="n">
        <v>21803</v>
      </c>
      <c r="AE18" s="102" t="str">
        <f aca="false">IF(AF18&lt;0,"▲","　")</f>
        <v>　</v>
      </c>
      <c r="AF18" s="98" t="n">
        <v>21884</v>
      </c>
      <c r="AG18" s="102" t="str">
        <f aca="false">IF(AH18&lt;0,"▲","　")</f>
        <v>　</v>
      </c>
      <c r="AH18" s="98" t="n">
        <v>20188</v>
      </c>
      <c r="AI18" s="102" t="str">
        <f aca="false">IF(AJ18&lt;0,"▲","　")</f>
        <v>　</v>
      </c>
      <c r="AJ18" s="98" t="n">
        <v>22684</v>
      </c>
      <c r="AK18" s="102" t="str">
        <f aca="false">IF(AL18&lt;0,"▲","　")</f>
        <v>　</v>
      </c>
      <c r="AL18" s="99" t="n">
        <v>19743</v>
      </c>
      <c r="AM18" s="102" t="str">
        <f aca="false">IF(AN18&lt;0,"▲","　")</f>
        <v>　</v>
      </c>
      <c r="AN18" s="98" t="n">
        <v>18765</v>
      </c>
      <c r="AO18" s="103" t="str">
        <f aca="false">IF(AP18&lt;0,"▲","　")</f>
        <v>　</v>
      </c>
      <c r="AP18" s="98" t="n">
        <v>17787</v>
      </c>
      <c r="AQ18" s="31" t="str">
        <f aca="false">IF(AR18&lt;0,"▲","　")</f>
        <v>　</v>
      </c>
      <c r="AR18" s="28" t="n">
        <v>16774</v>
      </c>
      <c r="AS18" s="103" t="str">
        <f aca="false">IF(AT18&lt;0,"▲","　")</f>
        <v>　</v>
      </c>
      <c r="AT18" s="98" t="n">
        <v>13830</v>
      </c>
      <c r="AU18" s="103" t="str">
        <f aca="false">IF(AV18&lt;0,"▲","　")</f>
        <v>　</v>
      </c>
      <c r="AV18" s="98" t="n">
        <v>12736</v>
      </c>
      <c r="AW18" s="31" t="str">
        <f aca="false">IF(AX18&lt;0,"▲","　")</f>
        <v>　</v>
      </c>
      <c r="AX18" s="28" t="n">
        <v>11285</v>
      </c>
    </row>
    <row r="19" s="1" customFormat="true" ht="27.75" hidden="false" customHeight="true" outlineLevel="0" collapsed="false">
      <c r="B19" s="73"/>
      <c r="C19" s="74"/>
      <c r="D19" s="96"/>
      <c r="E19" s="74"/>
      <c r="F19" s="96"/>
      <c r="G19" s="74"/>
      <c r="H19" s="96"/>
      <c r="I19" s="74"/>
      <c r="J19" s="96"/>
      <c r="K19" s="74"/>
      <c r="L19" s="96"/>
      <c r="M19" s="74"/>
      <c r="N19" s="96"/>
      <c r="O19" s="97"/>
      <c r="P19" s="98"/>
      <c r="Q19" s="97"/>
      <c r="R19" s="98"/>
      <c r="S19" s="97"/>
      <c r="T19" s="98"/>
      <c r="U19" s="99"/>
      <c r="V19" s="99"/>
      <c r="W19" s="97"/>
      <c r="X19" s="98"/>
      <c r="Y19" s="97"/>
      <c r="Z19" s="98"/>
      <c r="AA19" s="102" t="str">
        <f aca="false">IF(AB19&lt;0,"▲","　")</f>
        <v>　</v>
      </c>
      <c r="AB19" s="98"/>
      <c r="AC19" s="102" t="str">
        <f aca="false">IF(AD19&lt;0,"▲","　")</f>
        <v>　</v>
      </c>
      <c r="AD19" s="98"/>
      <c r="AE19" s="102" t="str">
        <f aca="false">IF(AF19&lt;0,"▲","　")</f>
        <v>　</v>
      </c>
      <c r="AF19" s="98"/>
      <c r="AG19" s="102" t="str">
        <f aca="false">IF(AH19&lt;0,"▲","　")</f>
        <v>　</v>
      </c>
      <c r="AH19" s="98"/>
      <c r="AI19" s="102" t="str">
        <f aca="false">IF(AJ19&lt;0,"▲","　")</f>
        <v>　</v>
      </c>
      <c r="AJ19" s="98"/>
      <c r="AK19" s="102" t="str">
        <f aca="false">IF(AL19&lt;0,"▲","　")</f>
        <v>　</v>
      </c>
      <c r="AL19" s="99"/>
      <c r="AM19" s="102" t="str">
        <f aca="false">IF(AN19&lt;0,"▲","　")</f>
        <v>　</v>
      </c>
      <c r="AN19" s="98"/>
      <c r="AO19" s="103" t="str">
        <f aca="false">IF(AP19&lt;0,"▲","　")</f>
        <v>　</v>
      </c>
      <c r="AP19" s="98"/>
      <c r="AQ19" s="31" t="str">
        <f aca="false">IF(AR19&lt;0,"▲","　")</f>
        <v>　</v>
      </c>
      <c r="AR19" s="28"/>
      <c r="AS19" s="103" t="str">
        <f aca="false">IF(AT19&lt;0,"▲","　")</f>
        <v>　</v>
      </c>
      <c r="AT19" s="98"/>
      <c r="AU19" s="103" t="str">
        <f aca="false">IF(AV19&lt;0,"▲","　")</f>
        <v>　</v>
      </c>
      <c r="AV19" s="98"/>
      <c r="AW19" s="31" t="str">
        <f aca="false">IF(AX19&lt;0,"▲","　")</f>
        <v>　</v>
      </c>
      <c r="AX19" s="28"/>
    </row>
    <row r="20" s="1" customFormat="true" ht="27.75" hidden="false" customHeight="true" outlineLevel="0" collapsed="false">
      <c r="B20" s="57" t="s">
        <v>69</v>
      </c>
      <c r="C20" s="58"/>
      <c r="D20" s="108" t="n">
        <v>145567</v>
      </c>
      <c r="E20" s="58"/>
      <c r="F20" s="108" t="n">
        <v>147645</v>
      </c>
      <c r="G20" s="58"/>
      <c r="H20" s="108" t="n">
        <v>89281</v>
      </c>
      <c r="I20" s="58"/>
      <c r="J20" s="108" t="n">
        <v>93546</v>
      </c>
      <c r="K20" s="58"/>
      <c r="L20" s="108" t="n">
        <v>109062</v>
      </c>
      <c r="M20" s="58"/>
      <c r="N20" s="108" t="n">
        <v>115455</v>
      </c>
      <c r="O20" s="109"/>
      <c r="P20" s="110" t="n">
        <v>161800</v>
      </c>
      <c r="Q20" s="109"/>
      <c r="R20" s="110" t="n">
        <v>114152</v>
      </c>
      <c r="S20" s="109"/>
      <c r="T20" s="110" t="n">
        <v>111613</v>
      </c>
      <c r="U20" s="111"/>
      <c r="V20" s="111" t="n">
        <v>115721</v>
      </c>
      <c r="W20" s="109"/>
      <c r="X20" s="110" t="n">
        <v>108922</v>
      </c>
      <c r="Y20" s="109"/>
      <c r="Z20" s="110" t="n">
        <v>121218</v>
      </c>
      <c r="AA20" s="112" t="str">
        <f aca="false">IF(AB20&lt;0,"▲","　")</f>
        <v>　</v>
      </c>
      <c r="AB20" s="110" t="n">
        <v>71981</v>
      </c>
      <c r="AC20" s="112" t="str">
        <f aca="false">IF(AD20&lt;0,"▲","　")</f>
        <v>　</v>
      </c>
      <c r="AD20" s="110" t="n">
        <v>63175</v>
      </c>
      <c r="AE20" s="112" t="str">
        <f aca="false">IF(AF20&lt;0,"▲","　")</f>
        <v>　</v>
      </c>
      <c r="AF20" s="110" t="n">
        <v>62913</v>
      </c>
      <c r="AG20" s="112" t="str">
        <f aca="false">IF(AH20&lt;0,"▲","　")</f>
        <v>　</v>
      </c>
      <c r="AH20" s="110" t="n">
        <v>93627</v>
      </c>
      <c r="AI20" s="112" t="str">
        <f aca="false">IF(AJ20&lt;0,"▲","　")</f>
        <v>　</v>
      </c>
      <c r="AJ20" s="110" t="n">
        <v>88991</v>
      </c>
      <c r="AK20" s="112" t="str">
        <f aca="false">IF(AL20&lt;0,"▲","　")</f>
        <v>　</v>
      </c>
      <c r="AL20" s="111" t="n">
        <v>67773</v>
      </c>
      <c r="AM20" s="112" t="str">
        <f aca="false">IF(AN20&lt;0,"▲","　")</f>
        <v>　</v>
      </c>
      <c r="AN20" s="110" t="n">
        <v>65212</v>
      </c>
      <c r="AO20" s="113" t="str">
        <f aca="false">IF(AP20&lt;0,"▲","　")</f>
        <v>　</v>
      </c>
      <c r="AP20" s="110" t="n">
        <v>62211</v>
      </c>
      <c r="AQ20" s="64" t="str">
        <f aca="false">IF(AR20&lt;0,"▲","　")</f>
        <v>　</v>
      </c>
      <c r="AR20" s="61" t="n">
        <v>65015</v>
      </c>
      <c r="AS20" s="113" t="str">
        <f aca="false">IF(AT20&lt;0,"▲","　")</f>
        <v>　</v>
      </c>
      <c r="AT20" s="110" t="n">
        <v>61725</v>
      </c>
      <c r="AU20" s="113" t="str">
        <f aca="false">IF(AV20&lt;0,"▲","　")</f>
        <v>　</v>
      </c>
      <c r="AV20" s="110" t="n">
        <v>65042</v>
      </c>
      <c r="AW20" s="64" t="str">
        <f aca="false">IF(AX20&lt;0,"▲","　")</f>
        <v>　</v>
      </c>
      <c r="AX20" s="61" t="n">
        <v>59180</v>
      </c>
    </row>
    <row r="21" s="1" customFormat="true" ht="27.75" hidden="false" customHeight="true" outlineLevel="0" collapsed="false">
      <c r="B21" s="73" t="s">
        <v>70</v>
      </c>
      <c r="C21" s="74"/>
      <c r="D21" s="96"/>
      <c r="E21" s="74"/>
      <c r="F21" s="96"/>
      <c r="G21" s="74"/>
      <c r="H21" s="96"/>
      <c r="I21" s="74"/>
      <c r="J21" s="96"/>
      <c r="K21" s="74"/>
      <c r="L21" s="96"/>
      <c r="M21" s="74"/>
      <c r="N21" s="96"/>
      <c r="O21" s="100"/>
      <c r="P21" s="101"/>
      <c r="Q21" s="100"/>
      <c r="R21" s="101"/>
      <c r="S21" s="100"/>
      <c r="T21" s="101"/>
      <c r="U21" s="114"/>
      <c r="V21" s="114"/>
      <c r="W21" s="100"/>
      <c r="X21" s="101"/>
      <c r="Y21" s="100"/>
      <c r="Z21" s="101"/>
      <c r="AA21" s="115"/>
      <c r="AB21" s="101"/>
      <c r="AC21" s="115"/>
      <c r="AD21" s="101"/>
      <c r="AE21" s="115"/>
      <c r="AF21" s="101"/>
      <c r="AG21" s="115"/>
      <c r="AH21" s="101"/>
      <c r="AI21" s="115"/>
      <c r="AJ21" s="101"/>
      <c r="AK21" s="115"/>
      <c r="AL21" s="114"/>
      <c r="AM21" s="115"/>
      <c r="AN21" s="101"/>
      <c r="AO21" s="116"/>
      <c r="AP21" s="101"/>
      <c r="AQ21" s="117"/>
      <c r="AR21" s="118"/>
      <c r="AS21" s="116"/>
      <c r="AT21" s="101"/>
      <c r="AU21" s="116"/>
      <c r="AV21" s="101"/>
      <c r="AW21" s="117"/>
      <c r="AX21" s="118" t="n">
        <v>59</v>
      </c>
    </row>
    <row r="22" s="1" customFormat="true" ht="27.75" hidden="false" customHeight="true" outlineLevel="0" collapsed="false">
      <c r="B22" s="73" t="s">
        <v>71</v>
      </c>
      <c r="C22" s="74"/>
      <c r="D22" s="96" t="n">
        <v>30335</v>
      </c>
      <c r="E22" s="74"/>
      <c r="F22" s="96" t="n">
        <v>14559</v>
      </c>
      <c r="G22" s="74"/>
      <c r="H22" s="96" t="n">
        <v>60298</v>
      </c>
      <c r="I22" s="74"/>
      <c r="J22" s="96" t="n">
        <v>65716</v>
      </c>
      <c r="K22" s="74"/>
      <c r="L22" s="96" t="n">
        <v>70683</v>
      </c>
      <c r="M22" s="74"/>
      <c r="N22" s="96" t="n">
        <v>76344</v>
      </c>
      <c r="O22" s="97"/>
      <c r="P22" s="98" t="n">
        <v>41898</v>
      </c>
      <c r="Q22" s="97"/>
      <c r="R22" s="98" t="n">
        <v>57491</v>
      </c>
      <c r="S22" s="97"/>
      <c r="T22" s="98" t="n">
        <v>63223</v>
      </c>
      <c r="U22" s="99"/>
      <c r="V22" s="99" t="n">
        <v>69220</v>
      </c>
      <c r="W22" s="97"/>
      <c r="X22" s="98" t="n">
        <v>70157</v>
      </c>
      <c r="Y22" s="97"/>
      <c r="Z22" s="98" t="n">
        <v>1802</v>
      </c>
      <c r="AA22" s="102" t="str">
        <f aca="false">IF(AB22&lt;0,"▲","　")</f>
        <v>　</v>
      </c>
      <c r="AB22" s="98" t="n">
        <v>42342</v>
      </c>
      <c r="AC22" s="102" t="str">
        <f aca="false">IF(AD22&lt;0,"▲","　")</f>
        <v>　</v>
      </c>
      <c r="AD22" s="98" t="n">
        <v>42951</v>
      </c>
      <c r="AE22" s="102" t="str">
        <f aca="false">IF(AF22&lt;0,"▲","　")</f>
        <v>　</v>
      </c>
      <c r="AF22" s="98" t="n">
        <v>43484</v>
      </c>
      <c r="AG22" s="102" t="str">
        <f aca="false">IF(AH22&lt;0,"▲","　")</f>
        <v>　</v>
      </c>
      <c r="AH22" s="98" t="n">
        <v>4388</v>
      </c>
      <c r="AI22" s="102" t="str">
        <f aca="false">IF(AJ22&lt;0,"▲","　")</f>
        <v>　</v>
      </c>
      <c r="AJ22" s="98" t="n">
        <v>4472</v>
      </c>
      <c r="AK22" s="102" t="str">
        <f aca="false">IF(AL22&lt;0,"▲","　")</f>
        <v>　</v>
      </c>
      <c r="AL22" s="99" t="n">
        <v>1673</v>
      </c>
      <c r="AM22" s="102" t="str">
        <f aca="false">IF(AN22&lt;0,"▲","　")</f>
        <v>　</v>
      </c>
      <c r="AN22" s="98" t="n">
        <v>1573</v>
      </c>
      <c r="AO22" s="103" t="str">
        <f aca="false">IF(AP22&lt;0,"▲","　")</f>
        <v>　</v>
      </c>
      <c r="AP22" s="98" t="n">
        <v>1653</v>
      </c>
      <c r="AQ22" s="31" t="str">
        <f aca="false">IF(AR22&lt;0,"▲","　")</f>
        <v>　</v>
      </c>
      <c r="AR22" s="28" t="n">
        <v>4506</v>
      </c>
      <c r="AS22" s="103" t="str">
        <f aca="false">IF(AT22&lt;0,"▲","　")</f>
        <v>　</v>
      </c>
      <c r="AT22" s="98" t="n">
        <v>5206</v>
      </c>
      <c r="AU22" s="103" t="str">
        <f aca="false">IF(AV22&lt;0,"▲","　")</f>
        <v>　</v>
      </c>
      <c r="AV22" s="98" t="n">
        <v>5598</v>
      </c>
      <c r="AW22" s="31" t="str">
        <f aca="false">IF(AX22&lt;0,"▲","　")</f>
        <v>　</v>
      </c>
      <c r="AX22" s="28" t="n">
        <v>5411</v>
      </c>
    </row>
    <row r="23" s="1" customFormat="true" ht="27.75" hidden="false" customHeight="true" outlineLevel="0" collapsed="false">
      <c r="B23" s="73" t="s">
        <v>61</v>
      </c>
      <c r="C23" s="74"/>
      <c r="D23" s="96" t="n">
        <v>8208</v>
      </c>
      <c r="E23" s="74"/>
      <c r="F23" s="96" t="n">
        <v>7837</v>
      </c>
      <c r="G23" s="74"/>
      <c r="H23" s="96" t="n">
        <v>6748</v>
      </c>
      <c r="I23" s="74"/>
      <c r="J23" s="96" t="n">
        <v>6289</v>
      </c>
      <c r="K23" s="74"/>
      <c r="L23" s="96" t="n">
        <v>6992</v>
      </c>
      <c r="M23" s="74"/>
      <c r="N23" s="96" t="n">
        <v>3712</v>
      </c>
      <c r="O23" s="97"/>
      <c r="P23" s="98" t="n">
        <v>4614</v>
      </c>
      <c r="Q23" s="97"/>
      <c r="R23" s="98" t="n">
        <v>5364</v>
      </c>
      <c r="S23" s="97"/>
      <c r="T23" s="98" t="n">
        <v>6534</v>
      </c>
      <c r="U23" s="99"/>
      <c r="V23" s="99" t="n">
        <v>5614</v>
      </c>
      <c r="W23" s="97"/>
      <c r="X23" s="98" t="n">
        <v>4121</v>
      </c>
      <c r="Y23" s="97"/>
      <c r="Z23" s="98" t="n">
        <v>4371</v>
      </c>
      <c r="AA23" s="102" t="str">
        <f aca="false">IF(AB23&lt;0,"▲","　")</f>
        <v>　</v>
      </c>
      <c r="AB23" s="98" t="n">
        <v>5454</v>
      </c>
      <c r="AC23" s="102" t="str">
        <f aca="false">IF(AD23&lt;0,"▲","　")</f>
        <v>　</v>
      </c>
      <c r="AD23" s="98" t="n">
        <v>6995</v>
      </c>
      <c r="AE23" s="102" t="str">
        <f aca="false">IF(AF23&lt;0,"▲","　")</f>
        <v>　</v>
      </c>
      <c r="AF23" s="98" t="n">
        <v>8432</v>
      </c>
      <c r="AG23" s="102" t="str">
        <f aca="false">IF(AH23&lt;0,"▲","　")</f>
        <v>　</v>
      </c>
      <c r="AH23" s="98" t="n">
        <v>10257</v>
      </c>
      <c r="AI23" s="102"/>
      <c r="AJ23" s="98"/>
      <c r="AK23" s="102"/>
      <c r="AL23" s="99"/>
      <c r="AM23" s="102"/>
      <c r="AN23" s="98"/>
      <c r="AO23" s="103"/>
      <c r="AP23" s="98"/>
      <c r="AQ23" s="31"/>
      <c r="AR23" s="28"/>
      <c r="AS23" s="103"/>
      <c r="AT23" s="98"/>
      <c r="AU23" s="103"/>
      <c r="AV23" s="98"/>
      <c r="AW23" s="31"/>
      <c r="AX23" s="28"/>
    </row>
    <row r="24" s="1" customFormat="true" ht="27.75" hidden="false" customHeight="true" outlineLevel="0" collapsed="false">
      <c r="B24" s="119" t="s">
        <v>63</v>
      </c>
      <c r="C24" s="74"/>
      <c r="D24" s="96" t="n">
        <v>32843</v>
      </c>
      <c r="E24" s="74"/>
      <c r="F24" s="96" t="n">
        <v>24535</v>
      </c>
      <c r="G24" s="120"/>
      <c r="H24" s="96" t="n">
        <v>22425</v>
      </c>
      <c r="I24" s="120"/>
      <c r="J24" s="96" t="n">
        <v>20699</v>
      </c>
      <c r="K24" s="120"/>
      <c r="L24" s="96" t="n">
        <v>17528</v>
      </c>
      <c r="M24" s="120"/>
      <c r="N24" s="96" t="n">
        <v>21075</v>
      </c>
      <c r="O24" s="97"/>
      <c r="P24" s="98" t="n">
        <v>22151</v>
      </c>
      <c r="Q24" s="97"/>
      <c r="R24" s="98" t="n">
        <v>19900</v>
      </c>
      <c r="S24" s="97"/>
      <c r="T24" s="98" t="n">
        <v>17509</v>
      </c>
      <c r="U24" s="99"/>
      <c r="V24" s="99" t="n">
        <v>14893</v>
      </c>
      <c r="W24" s="97"/>
      <c r="X24" s="98" t="n">
        <v>5059</v>
      </c>
      <c r="Y24" s="97"/>
      <c r="Z24" s="98" t="n">
        <v>1780</v>
      </c>
      <c r="AA24" s="102" t="str">
        <f aca="false">IF(AB24&lt;0,"▲","　")</f>
        <v>　</v>
      </c>
      <c r="AB24" s="98" t="n">
        <v>1791</v>
      </c>
      <c r="AC24" s="102" t="str">
        <f aca="false">IF(AD24&lt;0,"▲","　")</f>
        <v>　</v>
      </c>
      <c r="AD24" s="98" t="n">
        <v>2609</v>
      </c>
      <c r="AE24" s="102" t="str">
        <f aca="false">IF(AF24&lt;0,"▲","　")</f>
        <v>　</v>
      </c>
      <c r="AF24" s="98" t="n">
        <v>2581</v>
      </c>
      <c r="AG24" s="102" t="str">
        <f aca="false">IF(AH24&lt;0,"▲","　")</f>
        <v>　</v>
      </c>
      <c r="AH24" s="98" t="n">
        <v>2423</v>
      </c>
      <c r="AI24" s="102" t="str">
        <f aca="false">IF(AJ24&lt;0,"▲","　")</f>
        <v>　</v>
      </c>
      <c r="AJ24" s="98" t="n">
        <v>5533</v>
      </c>
      <c r="AK24" s="102" t="str">
        <f aca="false">IF(AL24&lt;0,"▲","　")</f>
        <v>　</v>
      </c>
      <c r="AL24" s="99" t="n">
        <v>2156</v>
      </c>
      <c r="AM24" s="102" t="str">
        <f aca="false">IF(AN24&lt;0,"▲","　")</f>
        <v>　</v>
      </c>
      <c r="AN24" s="98" t="n">
        <v>1353</v>
      </c>
      <c r="AO24" s="103" t="str">
        <f aca="false">IF(AP24&lt;0,"▲","　")</f>
        <v>　</v>
      </c>
      <c r="AP24" s="98" t="n">
        <v>1520</v>
      </c>
      <c r="AQ24" s="31" t="str">
        <f aca="false">IF(AR24&lt;0,"▲","　")</f>
        <v>　</v>
      </c>
      <c r="AR24" s="28" t="n">
        <v>1677</v>
      </c>
      <c r="AS24" s="103" t="str">
        <f aca="false">IF(AT24&lt;0,"▲","　")</f>
        <v>　</v>
      </c>
      <c r="AT24" s="98" t="n">
        <v>1706</v>
      </c>
      <c r="AU24" s="103" t="str">
        <f aca="false">IF(AV24&lt;0,"▲","　")</f>
        <v>　</v>
      </c>
      <c r="AV24" s="98" t="n">
        <v>1385</v>
      </c>
      <c r="AW24" s="31" t="str">
        <f aca="false">IF(AX24&lt;0,"▲","　")</f>
        <v>　</v>
      </c>
      <c r="AX24" s="28" t="n">
        <v>1517</v>
      </c>
    </row>
    <row r="25" s="1" customFormat="true" ht="27.75" hidden="false" customHeight="true" outlineLevel="0" collapsed="false">
      <c r="B25" s="73" t="s">
        <v>72</v>
      </c>
      <c r="C25" s="121"/>
      <c r="D25" s="96"/>
      <c r="E25" s="121"/>
      <c r="F25" s="96"/>
      <c r="G25" s="121"/>
      <c r="H25" s="96"/>
      <c r="I25" s="121"/>
      <c r="J25" s="96"/>
      <c r="K25" s="121"/>
      <c r="L25" s="96"/>
      <c r="M25" s="121"/>
      <c r="N25" s="96"/>
      <c r="O25" s="97"/>
      <c r="P25" s="106"/>
      <c r="Q25" s="97"/>
      <c r="R25" s="106"/>
      <c r="S25" s="97"/>
      <c r="T25" s="106"/>
      <c r="U25" s="99"/>
      <c r="V25" s="107"/>
      <c r="W25" s="97"/>
      <c r="X25" s="106"/>
      <c r="Y25" s="97"/>
      <c r="Z25" s="98" t="n">
        <v>17010</v>
      </c>
      <c r="AA25" s="102" t="str">
        <f aca="false">IF(AB25&lt;0,"▲","　")</f>
        <v>　</v>
      </c>
      <c r="AB25" s="98" t="n">
        <v>17863</v>
      </c>
      <c r="AC25" s="102" t="str">
        <f aca="false">IF(AD25&lt;0,"▲","　")</f>
        <v>　</v>
      </c>
      <c r="AD25" s="98" t="n">
        <v>18855</v>
      </c>
      <c r="AE25" s="102" t="str">
        <f aca="false">IF(AF25&lt;0,"▲","　")</f>
        <v>　</v>
      </c>
      <c r="AF25" s="98" t="n">
        <v>17568</v>
      </c>
      <c r="AG25" s="102" t="str">
        <f aca="false">IF(AH25&lt;0,"▲","　")</f>
        <v>　</v>
      </c>
      <c r="AH25" s="98" t="n">
        <v>16394</v>
      </c>
      <c r="AI25" s="102" t="str">
        <f aca="false">IF(AJ25&lt;0,"▲","　")</f>
        <v>　</v>
      </c>
      <c r="AJ25" s="98" t="n">
        <v>15970</v>
      </c>
      <c r="AK25" s="102" t="str">
        <f aca="false">IF(AL25&lt;0,"▲","　")</f>
        <v>　</v>
      </c>
      <c r="AL25" s="99" t="n">
        <v>16457</v>
      </c>
      <c r="AM25" s="102" t="str">
        <f aca="false">IF(AN25&lt;0,"▲","　")</f>
        <v>　</v>
      </c>
      <c r="AN25" s="98" t="n">
        <v>16506</v>
      </c>
      <c r="AO25" s="103" t="str">
        <f aca="false">IF(AP25&lt;0,"▲","　")</f>
        <v>　</v>
      </c>
      <c r="AP25" s="98" t="n">
        <v>15741</v>
      </c>
      <c r="AQ25" s="31" t="str">
        <f aca="false">IF(AR25&lt;0,"▲","　")</f>
        <v>　</v>
      </c>
      <c r="AR25" s="28" t="n">
        <v>17184</v>
      </c>
      <c r="AS25" s="103" t="str">
        <f aca="false">IF(AT25&lt;0,"▲","　")</f>
        <v>　</v>
      </c>
      <c r="AT25" s="98" t="n">
        <v>17579</v>
      </c>
      <c r="AU25" s="103" t="str">
        <f aca="false">IF(AV25&lt;0,"▲","　")</f>
        <v>　</v>
      </c>
      <c r="AV25" s="98" t="n">
        <v>11707</v>
      </c>
      <c r="AW25" s="31" t="str">
        <f aca="false">IF(AX25&lt;0,"▲","　")</f>
        <v>　</v>
      </c>
      <c r="AX25" s="28" t="n">
        <v>5389</v>
      </c>
    </row>
    <row r="26" s="1" customFormat="true" ht="27.75" hidden="false" customHeight="true" outlineLevel="0" collapsed="false">
      <c r="B26" s="73" t="s">
        <v>73</v>
      </c>
      <c r="C26" s="121"/>
      <c r="D26" s="96" t="n">
        <v>4517</v>
      </c>
      <c r="E26" s="121"/>
      <c r="F26" s="96" t="n">
        <v>4279</v>
      </c>
      <c r="G26" s="121"/>
      <c r="H26" s="96" t="n">
        <v>4280</v>
      </c>
      <c r="I26" s="121"/>
      <c r="J26" s="96" t="n">
        <v>4358</v>
      </c>
      <c r="K26" s="121"/>
      <c r="L26" s="96" t="n">
        <v>6408</v>
      </c>
      <c r="M26" s="121"/>
      <c r="N26" s="96" t="n">
        <v>5463</v>
      </c>
      <c r="O26" s="97"/>
      <c r="P26" s="105" t="n">
        <v>5346</v>
      </c>
      <c r="Q26" s="97"/>
      <c r="R26" s="105" t="n">
        <v>7471</v>
      </c>
      <c r="S26" s="97"/>
      <c r="T26" s="105" t="n">
        <v>9471</v>
      </c>
      <c r="U26" s="99"/>
      <c r="V26" s="122" t="n">
        <v>7480</v>
      </c>
      <c r="W26" s="97"/>
      <c r="X26" s="105" t="n">
        <v>18651</v>
      </c>
      <c r="Y26" s="97"/>
      <c r="Z26" s="98"/>
      <c r="AA26" s="102"/>
      <c r="AB26" s="98"/>
      <c r="AC26" s="102"/>
      <c r="AD26" s="98"/>
      <c r="AE26" s="102"/>
      <c r="AF26" s="98"/>
      <c r="AG26" s="102"/>
      <c r="AH26" s="98"/>
      <c r="AI26" s="102"/>
      <c r="AJ26" s="98"/>
      <c r="AK26" s="102"/>
      <c r="AL26" s="99"/>
      <c r="AM26" s="102"/>
      <c r="AN26" s="98"/>
      <c r="AO26" s="103"/>
      <c r="AP26" s="98"/>
      <c r="AQ26" s="31"/>
      <c r="AR26" s="28"/>
      <c r="AS26" s="103"/>
      <c r="AT26" s="98"/>
      <c r="AU26" s="103"/>
      <c r="AV26" s="98"/>
      <c r="AW26" s="31"/>
      <c r="AX26" s="28"/>
    </row>
    <row r="27" s="1" customFormat="true" ht="27.75" hidden="false" customHeight="true" outlineLevel="0" collapsed="false">
      <c r="B27" s="73" t="s">
        <v>74</v>
      </c>
      <c r="C27" s="74"/>
      <c r="D27" s="96" t="n">
        <v>254</v>
      </c>
      <c r="E27" s="74"/>
      <c r="F27" s="96" t="n">
        <v>360</v>
      </c>
      <c r="G27" s="74"/>
      <c r="H27" s="96" t="n">
        <v>345</v>
      </c>
      <c r="I27" s="74"/>
      <c r="J27" s="96" t="n">
        <v>368</v>
      </c>
      <c r="K27" s="74"/>
      <c r="L27" s="96" t="n">
        <v>359</v>
      </c>
      <c r="M27" s="74"/>
      <c r="N27" s="96" t="n">
        <v>392</v>
      </c>
      <c r="O27" s="97"/>
      <c r="P27" s="98" t="n">
        <v>395</v>
      </c>
      <c r="Q27" s="97"/>
      <c r="R27" s="98" t="n">
        <v>501</v>
      </c>
      <c r="S27" s="97"/>
      <c r="T27" s="98" t="n">
        <v>499</v>
      </c>
      <c r="U27" s="99"/>
      <c r="V27" s="99" t="n">
        <v>466</v>
      </c>
      <c r="W27" s="97"/>
      <c r="X27" s="98" t="n">
        <v>327</v>
      </c>
      <c r="Y27" s="97"/>
      <c r="Z27" s="98" t="n">
        <v>348</v>
      </c>
      <c r="AA27" s="102" t="str">
        <f aca="false">IF(AB27&lt;0,"▲","　")</f>
        <v>　</v>
      </c>
      <c r="AB27" s="98" t="n">
        <v>355</v>
      </c>
      <c r="AC27" s="102" t="str">
        <f aca="false">IF(AD27&lt;0,"▲","　")</f>
        <v>　</v>
      </c>
      <c r="AD27" s="98" t="n">
        <v>389</v>
      </c>
      <c r="AE27" s="102" t="str">
        <f aca="false">IF(AF27&lt;0,"▲","　")</f>
        <v>　</v>
      </c>
      <c r="AF27" s="98" t="n">
        <v>334</v>
      </c>
      <c r="AG27" s="102" t="str">
        <f aca="false">IF(AH27&lt;0,"▲","　")</f>
        <v>　</v>
      </c>
      <c r="AH27" s="98" t="n">
        <v>332</v>
      </c>
      <c r="AI27" s="102" t="str">
        <f aca="false">IF(AJ27&lt;0,"▲","　")</f>
        <v>　</v>
      </c>
      <c r="AJ27" s="98" t="n">
        <v>1053</v>
      </c>
      <c r="AK27" s="102" t="str">
        <f aca="false">IF(AL27&lt;0,"▲","　")</f>
        <v>　</v>
      </c>
      <c r="AL27" s="99" t="n">
        <v>898</v>
      </c>
      <c r="AM27" s="102" t="str">
        <f aca="false">IF(AN27&lt;0,"▲","　")</f>
        <v>　</v>
      </c>
      <c r="AN27" s="98" t="n">
        <v>763</v>
      </c>
      <c r="AO27" s="103" t="str">
        <f aca="false">IF(AP27&lt;0,"▲","　")</f>
        <v>　</v>
      </c>
      <c r="AP27" s="98" t="n">
        <v>874</v>
      </c>
      <c r="AQ27" s="31" t="str">
        <f aca="false">IF(AR27&lt;0,"▲","　")</f>
        <v>　</v>
      </c>
      <c r="AR27" s="28" t="n">
        <v>657</v>
      </c>
      <c r="AS27" s="103" t="str">
        <f aca="false">IF(AT27&lt;0,"▲","　")</f>
        <v>　</v>
      </c>
      <c r="AT27" s="98" t="n">
        <v>799</v>
      </c>
      <c r="AU27" s="103" t="str">
        <f aca="false">IF(AV27&lt;0,"▲","　")</f>
        <v>　</v>
      </c>
      <c r="AV27" s="98" t="n">
        <v>691</v>
      </c>
      <c r="AW27" s="31" t="str">
        <f aca="false">IF(AX27&lt;0,"▲","　")</f>
        <v>　</v>
      </c>
      <c r="AX27" s="28" t="n">
        <v>882</v>
      </c>
    </row>
    <row r="28" s="1" customFormat="true" ht="27.75" hidden="false" customHeight="true" outlineLevel="0" collapsed="false">
      <c r="B28" s="73" t="s">
        <v>66</v>
      </c>
      <c r="C28" s="74"/>
      <c r="D28" s="96"/>
      <c r="E28" s="74"/>
      <c r="F28" s="96"/>
      <c r="G28" s="74"/>
      <c r="H28" s="96"/>
      <c r="I28" s="74"/>
      <c r="J28" s="96"/>
      <c r="K28" s="74"/>
      <c r="L28" s="96"/>
      <c r="M28" s="74"/>
      <c r="N28" s="96"/>
      <c r="O28" s="97"/>
      <c r="P28" s="105"/>
      <c r="Q28" s="97"/>
      <c r="R28" s="105"/>
      <c r="S28" s="97"/>
      <c r="T28" s="105"/>
      <c r="U28" s="99"/>
      <c r="V28" s="122"/>
      <c r="W28" s="97"/>
      <c r="X28" s="105"/>
      <c r="Y28" s="97"/>
      <c r="Z28" s="105"/>
      <c r="AA28" s="102" t="str">
        <f aca="false">IF(AB28&lt;0,"▲","　")</f>
        <v>　</v>
      </c>
      <c r="AB28" s="98" t="n">
        <v>638</v>
      </c>
      <c r="AC28" s="102" t="str">
        <f aca="false">IF(AD28&lt;0,"▲","　")</f>
        <v>　</v>
      </c>
      <c r="AD28" s="98" t="n">
        <v>2148</v>
      </c>
      <c r="AE28" s="102" t="str">
        <f aca="false">IF(AF28&lt;0,"▲","　")</f>
        <v>　</v>
      </c>
      <c r="AF28" s="98" t="n">
        <v>2092</v>
      </c>
      <c r="AG28" s="102" t="str">
        <f aca="false">IF(AH28&lt;0,"▲","　")</f>
        <v>　</v>
      </c>
      <c r="AH28" s="98" t="n">
        <v>2095</v>
      </c>
      <c r="AI28" s="102" t="str">
        <f aca="false">IF(AJ28&lt;0,"▲","　")</f>
        <v>　</v>
      </c>
      <c r="AJ28" s="98"/>
      <c r="AK28" s="102" t="str">
        <f aca="false">IF(AL28&lt;0,"▲","　")</f>
        <v>　</v>
      </c>
      <c r="AL28" s="99" t="n">
        <v>2372</v>
      </c>
      <c r="AM28" s="102" t="str">
        <f aca="false">IF(AN28&lt;0,"▲","　")</f>
        <v>　</v>
      </c>
      <c r="AN28" s="98" t="n">
        <v>1120</v>
      </c>
      <c r="AO28" s="103" t="str">
        <f aca="false">IF(AP28&lt;0,"▲","　")</f>
        <v>　</v>
      </c>
      <c r="AP28" s="98"/>
      <c r="AQ28" s="31" t="str">
        <f aca="false">IF(AR28&lt;0,"▲","　")</f>
        <v>　</v>
      </c>
      <c r="AR28" s="28"/>
      <c r="AS28" s="103" t="str">
        <f aca="false">IF(AT28&lt;0,"▲","　")</f>
        <v>　</v>
      </c>
      <c r="AT28" s="98"/>
      <c r="AU28" s="103" t="str">
        <f aca="false">IF(AV28&lt;0,"▲","　")</f>
        <v>　</v>
      </c>
      <c r="AV28" s="98"/>
      <c r="AW28" s="31" t="str">
        <f aca="false">IF(AX28&lt;0,"▲","　")</f>
        <v>　</v>
      </c>
      <c r="AX28" s="28"/>
    </row>
    <row r="29" s="1" customFormat="true" ht="27.75" hidden="false" customHeight="true" outlineLevel="0" collapsed="false">
      <c r="B29" s="73" t="s">
        <v>75</v>
      </c>
      <c r="C29" s="74"/>
      <c r="D29" s="96"/>
      <c r="E29" s="74"/>
      <c r="F29" s="96"/>
      <c r="G29" s="74"/>
      <c r="H29" s="96"/>
      <c r="I29" s="74"/>
      <c r="J29" s="96"/>
      <c r="K29" s="74"/>
      <c r="L29" s="96"/>
      <c r="M29" s="74"/>
      <c r="N29" s="96"/>
      <c r="O29" s="97"/>
      <c r="P29" s="98"/>
      <c r="Q29" s="97"/>
      <c r="R29" s="98"/>
      <c r="S29" s="97"/>
      <c r="T29" s="98"/>
      <c r="U29" s="99"/>
      <c r="V29" s="99"/>
      <c r="W29" s="97"/>
      <c r="X29" s="98"/>
      <c r="Y29" s="97"/>
      <c r="Z29" s="98"/>
      <c r="AA29" s="102" t="str">
        <f aca="false">IF(AB29&lt;0,"▲","　")</f>
        <v>　</v>
      </c>
      <c r="AB29" s="98"/>
      <c r="AC29" s="102" t="str">
        <f aca="false">IF(AD29&lt;0,"▲","　")</f>
        <v>　</v>
      </c>
      <c r="AD29" s="98"/>
      <c r="AE29" s="102" t="str">
        <f aca="false">IF(AF29&lt;0,"▲","　")</f>
        <v>　</v>
      </c>
      <c r="AF29" s="98"/>
      <c r="AG29" s="102" t="str">
        <f aca="false">IF(AH29&lt;0,"▲","　")</f>
        <v>　</v>
      </c>
      <c r="AH29" s="98" t="n">
        <v>344</v>
      </c>
      <c r="AI29" s="102"/>
      <c r="AJ29" s="98"/>
      <c r="AK29" s="102"/>
      <c r="AL29" s="99"/>
      <c r="AM29" s="102"/>
      <c r="AN29" s="98"/>
      <c r="AO29" s="103"/>
      <c r="AP29" s="98"/>
      <c r="AQ29" s="31"/>
      <c r="AR29" s="28"/>
      <c r="AS29" s="103"/>
      <c r="AT29" s="98"/>
      <c r="AU29" s="103"/>
      <c r="AV29" s="98"/>
      <c r="AW29" s="31"/>
      <c r="AX29" s="28"/>
    </row>
    <row r="30" s="1" customFormat="true" ht="27.75" hidden="false" customHeight="true" outlineLevel="0" collapsed="false">
      <c r="B30" s="73" t="s">
        <v>76</v>
      </c>
      <c r="C30" s="74"/>
      <c r="D30" s="96" t="n">
        <v>1740</v>
      </c>
      <c r="E30" s="74"/>
      <c r="F30" s="96" t="n">
        <v>1693</v>
      </c>
      <c r="G30" s="74"/>
      <c r="H30" s="96" t="n">
        <v>1674</v>
      </c>
      <c r="I30" s="74"/>
      <c r="J30" s="96" t="n">
        <v>1636</v>
      </c>
      <c r="K30" s="74"/>
      <c r="L30" s="96" t="n">
        <v>1676</v>
      </c>
      <c r="M30" s="74"/>
      <c r="N30" s="96" t="n">
        <v>981</v>
      </c>
      <c r="O30" s="97"/>
      <c r="P30" s="98" t="n">
        <v>966</v>
      </c>
      <c r="Q30" s="97"/>
      <c r="R30" s="98" t="n">
        <v>973</v>
      </c>
      <c r="S30" s="97"/>
      <c r="T30" s="98" t="n">
        <v>917</v>
      </c>
      <c r="U30" s="99"/>
      <c r="V30" s="99" t="n">
        <v>911</v>
      </c>
      <c r="W30" s="97"/>
      <c r="X30" s="98" t="n">
        <v>887</v>
      </c>
      <c r="Y30" s="97"/>
      <c r="Z30" s="98" t="n">
        <v>856</v>
      </c>
      <c r="AA30" s="102" t="str">
        <f aca="false">IF(AB30&lt;0,"▲","　")</f>
        <v>　</v>
      </c>
      <c r="AB30" s="98" t="n">
        <v>807</v>
      </c>
      <c r="AC30" s="102" t="str">
        <f aca="false">IF(AD30&lt;0,"▲","　")</f>
        <v>　</v>
      </c>
      <c r="AD30" s="98" t="n">
        <v>784</v>
      </c>
      <c r="AE30" s="102"/>
      <c r="AF30" s="98"/>
      <c r="AG30" s="102"/>
      <c r="AH30" s="98"/>
      <c r="AI30" s="102"/>
      <c r="AJ30" s="98"/>
      <c r="AK30" s="102"/>
      <c r="AL30" s="99"/>
      <c r="AM30" s="102"/>
      <c r="AN30" s="98"/>
      <c r="AO30" s="103"/>
      <c r="AP30" s="98"/>
      <c r="AQ30" s="31"/>
      <c r="AR30" s="28"/>
      <c r="AS30" s="103"/>
      <c r="AT30" s="98"/>
      <c r="AU30" s="103"/>
      <c r="AV30" s="98"/>
      <c r="AW30" s="31"/>
      <c r="AX30" s="28"/>
    </row>
    <row r="31" s="1" customFormat="true" ht="27.75" hidden="false" customHeight="true" outlineLevel="0" collapsed="false">
      <c r="B31" s="73" t="s">
        <v>77</v>
      </c>
      <c r="C31" s="74"/>
      <c r="D31" s="96"/>
      <c r="E31" s="74"/>
      <c r="F31" s="96"/>
      <c r="G31" s="74"/>
      <c r="H31" s="96"/>
      <c r="I31" s="74"/>
      <c r="J31" s="96"/>
      <c r="K31" s="74"/>
      <c r="L31" s="96"/>
      <c r="M31" s="74"/>
      <c r="N31" s="96"/>
      <c r="O31" s="97"/>
      <c r="P31" s="98"/>
      <c r="Q31" s="97"/>
      <c r="R31" s="98"/>
      <c r="S31" s="97"/>
      <c r="T31" s="98"/>
      <c r="U31" s="99"/>
      <c r="V31" s="99"/>
      <c r="W31" s="97"/>
      <c r="X31" s="98"/>
      <c r="Y31" s="97"/>
      <c r="Z31" s="98"/>
      <c r="AA31" s="102" t="str">
        <f aca="false">IF(AB31&lt;0,"▲","　")</f>
        <v>　</v>
      </c>
      <c r="AB31" s="98"/>
      <c r="AC31" s="102" t="str">
        <f aca="false">IF(AD31&lt;0,"▲","　")</f>
        <v>　</v>
      </c>
      <c r="AD31" s="98"/>
      <c r="AE31" s="102" t="str">
        <f aca="false">IF(AF31&lt;0,"▲","　")</f>
        <v>　</v>
      </c>
      <c r="AF31" s="98"/>
      <c r="AG31" s="102" t="str">
        <f aca="false">IF(AH31&lt;0,"▲","　")</f>
        <v>　</v>
      </c>
      <c r="AH31" s="98"/>
      <c r="AI31" s="102"/>
      <c r="AJ31" s="98"/>
      <c r="AK31" s="102"/>
      <c r="AL31" s="99"/>
      <c r="AM31" s="102"/>
      <c r="AN31" s="98"/>
      <c r="AO31" s="103"/>
      <c r="AP31" s="98"/>
      <c r="AQ31" s="31"/>
      <c r="AR31" s="28"/>
      <c r="AS31" s="103"/>
      <c r="AT31" s="98"/>
      <c r="AU31" s="103"/>
      <c r="AV31" s="98"/>
      <c r="AW31" s="31"/>
      <c r="AX31" s="28" t="n">
        <v>1542</v>
      </c>
    </row>
    <row r="32" s="1" customFormat="true" ht="27.75" hidden="false" customHeight="true" outlineLevel="0" collapsed="false">
      <c r="B32" s="73" t="s">
        <v>34</v>
      </c>
      <c r="C32" s="74"/>
      <c r="D32" s="96" t="n">
        <v>3872</v>
      </c>
      <c r="E32" s="74"/>
      <c r="F32" s="96" t="n">
        <v>3011</v>
      </c>
      <c r="G32" s="74"/>
      <c r="H32" s="96" t="n">
        <v>2866</v>
      </c>
      <c r="I32" s="74"/>
      <c r="J32" s="96" t="n">
        <v>2726</v>
      </c>
      <c r="K32" s="74"/>
      <c r="L32" s="96" t="n">
        <v>3075</v>
      </c>
      <c r="M32" s="74"/>
      <c r="N32" s="96" t="n">
        <v>2829</v>
      </c>
      <c r="O32" s="97"/>
      <c r="P32" s="98" t="n">
        <v>3183</v>
      </c>
      <c r="Q32" s="97"/>
      <c r="R32" s="98" t="n">
        <v>3005</v>
      </c>
      <c r="S32" s="97"/>
      <c r="T32" s="98" t="n">
        <v>2300</v>
      </c>
      <c r="U32" s="99"/>
      <c r="V32" s="99" t="n">
        <v>2823</v>
      </c>
      <c r="W32" s="97"/>
      <c r="X32" s="98" t="n">
        <v>3409</v>
      </c>
      <c r="Y32" s="97"/>
      <c r="Z32" s="98" t="n">
        <v>3689</v>
      </c>
      <c r="AA32" s="102" t="str">
        <f aca="false">IF(AB32&lt;0,"▲","　")</f>
        <v>　</v>
      </c>
      <c r="AB32" s="98" t="n">
        <v>3737</v>
      </c>
      <c r="AC32" s="102" t="str">
        <f aca="false">IF(AD32&lt;0,"▲","　")</f>
        <v>　</v>
      </c>
      <c r="AD32" s="98" t="n">
        <v>3946</v>
      </c>
      <c r="AE32" s="102" t="str">
        <f aca="false">IF(AF32&lt;0,"▲","　")</f>
        <v>　</v>
      </c>
      <c r="AF32" s="98" t="n">
        <v>3561</v>
      </c>
      <c r="AG32" s="102" t="str">
        <f aca="false">IF(AH32&lt;0,"▲","　")</f>
        <v>　</v>
      </c>
      <c r="AH32" s="98" t="n">
        <v>5071</v>
      </c>
      <c r="AI32" s="102" t="str">
        <f aca="false">IF(AJ32&lt;0,"▲","　")</f>
        <v>　</v>
      </c>
      <c r="AJ32" s="98" t="n">
        <v>2544</v>
      </c>
      <c r="AK32" s="102" t="str">
        <f aca="false">IF(AL32&lt;0,"▲","　")</f>
        <v>　</v>
      </c>
      <c r="AL32" s="99" t="n">
        <v>2003</v>
      </c>
      <c r="AM32" s="102" t="str">
        <f aca="false">IF(AN32&lt;0,"▲","　")</f>
        <v>　</v>
      </c>
      <c r="AN32" s="98" t="n">
        <v>1816</v>
      </c>
      <c r="AO32" s="103" t="str">
        <f aca="false">IF(AP32&lt;0,"▲","　")</f>
        <v>　</v>
      </c>
      <c r="AP32" s="98" t="n">
        <v>1502</v>
      </c>
      <c r="AQ32" s="31" t="str">
        <f aca="false">IF(AR32&lt;0,"▲","　")</f>
        <v>　</v>
      </c>
      <c r="AR32" s="28" t="n">
        <v>1311</v>
      </c>
      <c r="AS32" s="103" t="str">
        <f aca="false">IF(AT32&lt;0,"▲","　")</f>
        <v>　</v>
      </c>
      <c r="AT32" s="98" t="n">
        <v>940</v>
      </c>
      <c r="AU32" s="103" t="str">
        <f aca="false">IF(AV32&lt;0,"▲","　")</f>
        <v>　</v>
      </c>
      <c r="AV32" s="98" t="n">
        <v>862</v>
      </c>
      <c r="AW32" s="31" t="str">
        <f aca="false">IF(AX32&lt;0,"▲","　")</f>
        <v>　</v>
      </c>
      <c r="AX32" s="28" t="n">
        <v>878</v>
      </c>
    </row>
    <row r="33" s="1" customFormat="true" ht="27.75" hidden="false" customHeight="true" outlineLevel="0" collapsed="false">
      <c r="B33" s="73"/>
      <c r="C33" s="74"/>
      <c r="D33" s="96"/>
      <c r="E33" s="74"/>
      <c r="F33" s="96"/>
      <c r="G33" s="74"/>
      <c r="H33" s="96"/>
      <c r="I33" s="74"/>
      <c r="J33" s="96"/>
      <c r="K33" s="74"/>
      <c r="L33" s="96"/>
      <c r="M33" s="74"/>
      <c r="N33" s="96"/>
      <c r="O33" s="97"/>
      <c r="P33" s="98"/>
      <c r="Q33" s="97"/>
      <c r="R33" s="98"/>
      <c r="S33" s="97"/>
      <c r="T33" s="98"/>
      <c r="U33" s="99"/>
      <c r="V33" s="99"/>
      <c r="W33" s="97"/>
      <c r="X33" s="98"/>
      <c r="Y33" s="97"/>
      <c r="Z33" s="98"/>
      <c r="AA33" s="102" t="str">
        <f aca="false">IF(AB33&lt;0,"▲","　")</f>
        <v>　</v>
      </c>
      <c r="AB33" s="98"/>
      <c r="AC33" s="102" t="str">
        <f aca="false">IF(AD33&lt;0,"▲","　")</f>
        <v>　</v>
      </c>
      <c r="AD33" s="98"/>
      <c r="AE33" s="102" t="str">
        <f aca="false">IF(AF33&lt;0,"▲","　")</f>
        <v>　</v>
      </c>
      <c r="AF33" s="98"/>
      <c r="AG33" s="102" t="str">
        <f aca="false">IF(AH33&lt;0,"▲","　")</f>
        <v>　</v>
      </c>
      <c r="AH33" s="98"/>
      <c r="AI33" s="102" t="str">
        <f aca="false">IF(AJ33&lt;0,"▲","　")</f>
        <v>　</v>
      </c>
      <c r="AJ33" s="98"/>
      <c r="AK33" s="102" t="str">
        <f aca="false">IF(AL33&lt;0,"▲","　")</f>
        <v>　</v>
      </c>
      <c r="AL33" s="99"/>
      <c r="AM33" s="102" t="str">
        <f aca="false">IF(AN33&lt;0,"▲","　")</f>
        <v>　</v>
      </c>
      <c r="AN33" s="98"/>
      <c r="AO33" s="103" t="str">
        <f aca="false">IF(AP33&lt;0,"▲","　")</f>
        <v>　</v>
      </c>
      <c r="AP33" s="98"/>
      <c r="AQ33" s="31" t="str">
        <f aca="false">IF(AR33&lt;0,"▲","　")</f>
        <v>　</v>
      </c>
      <c r="AR33" s="28"/>
      <c r="AS33" s="103" t="str">
        <f aca="false">IF(AT33&lt;0,"▲","　")</f>
        <v>　</v>
      </c>
      <c r="AT33" s="98"/>
      <c r="AU33" s="103" t="str">
        <f aca="false">IF(AV33&lt;0,"▲","　")</f>
        <v>　</v>
      </c>
      <c r="AV33" s="98"/>
      <c r="AW33" s="31" t="str">
        <f aca="false">IF(AX33&lt;0,"▲","　")</f>
        <v>　</v>
      </c>
      <c r="AX33" s="28"/>
    </row>
    <row r="34" s="1" customFormat="true" ht="27.75" hidden="false" customHeight="true" outlineLevel="0" collapsed="false">
      <c r="B34" s="57" t="s">
        <v>78</v>
      </c>
      <c r="C34" s="58"/>
      <c r="D34" s="108" t="n">
        <v>81772</v>
      </c>
      <c r="E34" s="58"/>
      <c r="F34" s="108" t="n">
        <v>56277</v>
      </c>
      <c r="G34" s="58"/>
      <c r="H34" s="108" t="n">
        <v>98639</v>
      </c>
      <c r="I34" s="58"/>
      <c r="J34" s="108" t="n">
        <v>101794</v>
      </c>
      <c r="K34" s="58"/>
      <c r="L34" s="108" t="n">
        <v>106725</v>
      </c>
      <c r="M34" s="58"/>
      <c r="N34" s="108" t="n">
        <v>110798</v>
      </c>
      <c r="O34" s="109"/>
      <c r="P34" s="110" t="n">
        <v>78557</v>
      </c>
      <c r="Q34" s="109"/>
      <c r="R34" s="110" t="n">
        <v>94708</v>
      </c>
      <c r="S34" s="109"/>
      <c r="T34" s="110" t="n">
        <v>100456</v>
      </c>
      <c r="U34" s="111"/>
      <c r="V34" s="111" t="n">
        <v>101410</v>
      </c>
      <c r="W34" s="109"/>
      <c r="X34" s="110" t="n">
        <v>102615</v>
      </c>
      <c r="Y34" s="109"/>
      <c r="Z34" s="110" t="n">
        <v>29858</v>
      </c>
      <c r="AA34" s="112" t="str">
        <f aca="false">IF(AB34&lt;0,"▲","　")</f>
        <v>　</v>
      </c>
      <c r="AB34" s="110" t="n">
        <v>72989</v>
      </c>
      <c r="AC34" s="112" t="str">
        <f aca="false">IF(AD34&lt;0,"▲","　")</f>
        <v>　</v>
      </c>
      <c r="AD34" s="110" t="n">
        <v>78681</v>
      </c>
      <c r="AE34" s="112" t="str">
        <f aca="false">IF(AF34&lt;0,"▲","　")</f>
        <v>　</v>
      </c>
      <c r="AF34" s="110" t="n">
        <v>78055</v>
      </c>
      <c r="AG34" s="112" t="str">
        <f aca="false">IF(AH34&lt;0,"▲","　")</f>
        <v>　</v>
      </c>
      <c r="AH34" s="110" t="n">
        <v>41308</v>
      </c>
      <c r="AI34" s="112" t="str">
        <f aca="false">IF(AJ34&lt;0,"▲","　")</f>
        <v>　</v>
      </c>
      <c r="AJ34" s="110" t="n">
        <v>29574</v>
      </c>
      <c r="AK34" s="112" t="str">
        <f aca="false">IF(AL34&lt;0,"▲","　")</f>
        <v>　</v>
      </c>
      <c r="AL34" s="111" t="n">
        <v>25560</v>
      </c>
      <c r="AM34" s="112" t="str">
        <f aca="false">IF(AN34&lt;0,"▲","　")</f>
        <v>　</v>
      </c>
      <c r="AN34" s="110" t="n">
        <v>23132</v>
      </c>
      <c r="AO34" s="113" t="str">
        <f aca="false">IF(AP34&lt;0,"▲","　")</f>
        <v>　</v>
      </c>
      <c r="AP34" s="110" t="n">
        <v>21292</v>
      </c>
      <c r="AQ34" s="64" t="str">
        <f aca="false">IF(AR34&lt;0,"▲","　")</f>
        <v>　</v>
      </c>
      <c r="AR34" s="61" t="n">
        <v>25338</v>
      </c>
      <c r="AS34" s="113" t="str">
        <f aca="false">IF(AT34&lt;0,"▲","　")</f>
        <v>　</v>
      </c>
      <c r="AT34" s="110" t="n">
        <v>26233</v>
      </c>
      <c r="AU34" s="113" t="str">
        <f aca="false">IF(AV34&lt;0,"▲","　")</f>
        <v>　</v>
      </c>
      <c r="AV34" s="110" t="n">
        <v>20246</v>
      </c>
      <c r="AW34" s="64" t="str">
        <f aca="false">IF(AX34&lt;0,"▲","　")</f>
        <v>　</v>
      </c>
      <c r="AX34" s="61" t="n">
        <v>15680</v>
      </c>
    </row>
    <row r="35" s="1" customFormat="true" ht="27.75" hidden="false" customHeight="true" outlineLevel="0" collapsed="false">
      <c r="B35" s="81" t="s">
        <v>79</v>
      </c>
      <c r="C35" s="82"/>
      <c r="D35" s="123" t="n">
        <v>227340</v>
      </c>
      <c r="E35" s="82"/>
      <c r="F35" s="123" t="n">
        <v>203922</v>
      </c>
      <c r="G35" s="82"/>
      <c r="H35" s="123" t="n">
        <v>187920</v>
      </c>
      <c r="I35" s="82"/>
      <c r="J35" s="123" t="n">
        <v>195341</v>
      </c>
      <c r="K35" s="82"/>
      <c r="L35" s="123" t="n">
        <v>215788</v>
      </c>
      <c r="M35" s="82"/>
      <c r="N35" s="123" t="n">
        <v>226253</v>
      </c>
      <c r="O35" s="109"/>
      <c r="P35" s="110" t="n">
        <v>240357</v>
      </c>
      <c r="Q35" s="109"/>
      <c r="R35" s="110" t="n">
        <v>208860</v>
      </c>
      <c r="S35" s="109"/>
      <c r="T35" s="110" t="n">
        <v>212069</v>
      </c>
      <c r="U35" s="111"/>
      <c r="V35" s="111" t="n">
        <v>217131</v>
      </c>
      <c r="W35" s="109"/>
      <c r="X35" s="110" t="n">
        <v>211537</v>
      </c>
      <c r="Y35" s="109"/>
      <c r="Z35" s="110" t="n">
        <v>151077</v>
      </c>
      <c r="AA35" s="112" t="str">
        <f aca="false">IF(AB35&lt;0,"▲","　")</f>
        <v>　</v>
      </c>
      <c r="AB35" s="110" t="n">
        <v>144970</v>
      </c>
      <c r="AC35" s="112" t="str">
        <f aca="false">IF(AD35&lt;0,"▲","　")</f>
        <v>　</v>
      </c>
      <c r="AD35" s="110" t="n">
        <v>141856</v>
      </c>
      <c r="AE35" s="112" t="str">
        <f aca="false">IF(AF35&lt;0,"▲","　")</f>
        <v>　</v>
      </c>
      <c r="AF35" s="110" t="n">
        <v>140969</v>
      </c>
      <c r="AG35" s="112" t="str">
        <f aca="false">IF(AH35&lt;0,"▲","　")</f>
        <v>　</v>
      </c>
      <c r="AH35" s="110" t="n">
        <v>134935</v>
      </c>
      <c r="AI35" s="112" t="str">
        <f aca="false">IF(AJ35&lt;0,"▲","　")</f>
        <v>　</v>
      </c>
      <c r="AJ35" s="110" t="n">
        <v>118565</v>
      </c>
      <c r="AK35" s="112"/>
      <c r="AL35" s="111" t="n">
        <v>93334</v>
      </c>
      <c r="AM35" s="112" t="str">
        <f aca="false">IF(AN35&lt;0,"▲","　")</f>
        <v>　</v>
      </c>
      <c r="AN35" s="110" t="n">
        <v>88344</v>
      </c>
      <c r="AO35" s="113" t="str">
        <f aca="false">IF(AP35&lt;0,"▲","　")</f>
        <v>　</v>
      </c>
      <c r="AP35" s="110" t="n">
        <v>83504</v>
      </c>
      <c r="AQ35" s="64" t="str">
        <f aca="false">IF(AR35&lt;0,"▲","　")</f>
        <v>　</v>
      </c>
      <c r="AR35" s="61" t="n">
        <v>90353</v>
      </c>
      <c r="AS35" s="113" t="str">
        <f aca="false">IF(AT35&lt;0,"▲","　")</f>
        <v>　</v>
      </c>
      <c r="AT35" s="110" t="n">
        <v>87959</v>
      </c>
      <c r="AU35" s="113" t="str">
        <f aca="false">IF(AV35&lt;0,"▲","　")</f>
        <v>　</v>
      </c>
      <c r="AV35" s="110" t="n">
        <v>85288</v>
      </c>
      <c r="AW35" s="64" t="str">
        <f aca="false">IF(AX35&lt;0,"▲","　")</f>
        <v>　</v>
      </c>
      <c r="AX35" s="61" t="n">
        <v>74860</v>
      </c>
    </row>
    <row r="36" s="1" customFormat="true" ht="13.8" hidden="false" customHeight="false" outlineLevel="0" collapsed="false">
      <c r="B36" s="2"/>
      <c r="C36" s="3"/>
      <c r="D36" s="85"/>
      <c r="E36" s="3"/>
      <c r="F36" s="85"/>
      <c r="G36" s="2"/>
      <c r="H36" s="85"/>
      <c r="I36" s="2"/>
      <c r="J36" s="85"/>
      <c r="K36" s="2"/>
      <c r="L36" s="85"/>
      <c r="M36" s="2"/>
      <c r="N36" s="85"/>
      <c r="O36" s="3"/>
      <c r="P36" s="3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6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s="1" customFormat="true" ht="13.8" hidden="false" customHeight="false" outlineLevel="0" collapsed="false">
      <c r="B37" s="2"/>
      <c r="C37" s="3"/>
      <c r="D37" s="85"/>
      <c r="E37" s="3"/>
      <c r="F37" s="85"/>
      <c r="G37" s="2"/>
      <c r="H37" s="85"/>
      <c r="I37" s="2"/>
      <c r="J37" s="85"/>
      <c r="K37" s="2"/>
      <c r="L37" s="85"/>
      <c r="M37" s="2"/>
      <c r="N37" s="85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6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s="1" customFormat="true" ht="13.8" hidden="false" customHeight="false" outlineLevel="0" collapsed="false">
      <c r="B38" s="2"/>
      <c r="C38" s="3"/>
      <c r="D38" s="85"/>
      <c r="E38" s="3"/>
      <c r="F38" s="85"/>
      <c r="G38" s="2"/>
      <c r="H38" s="6"/>
      <c r="I38" s="2"/>
      <c r="J38" s="6"/>
      <c r="K38" s="2"/>
      <c r="L38" s="6"/>
      <c r="M38" s="2"/>
      <c r="N38" s="6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6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s="1" customFormat="true" ht="13.8" hidden="false" customHeight="false" outlineLevel="0" collapsed="false">
      <c r="B39" s="2"/>
      <c r="C39" s="3"/>
      <c r="D39" s="85"/>
      <c r="E39" s="3"/>
      <c r="F39" s="85"/>
      <c r="G39" s="2"/>
      <c r="H39" s="6"/>
      <c r="I39" s="2"/>
      <c r="J39" s="6"/>
      <c r="K39" s="2"/>
      <c r="L39" s="6"/>
      <c r="M39" s="2"/>
      <c r="N39" s="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6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s="1" customFormat="true" ht="13.8" hidden="false" customHeight="false" outlineLevel="0" collapsed="false">
      <c r="B40" s="2"/>
      <c r="C40" s="3"/>
      <c r="D40" s="85"/>
      <c r="E40" s="3"/>
      <c r="F40" s="85"/>
      <c r="G40" s="2"/>
      <c r="H40" s="6"/>
      <c r="I40" s="2"/>
      <c r="J40" s="6"/>
      <c r="K40" s="2"/>
      <c r="L40" s="6"/>
      <c r="M40" s="2"/>
      <c r="N40" s="6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6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s="1" customFormat="true" ht="13.8" hidden="false" customHeight="false" outlineLevel="0" collapsed="false">
      <c r="B41" s="2"/>
      <c r="C41" s="3"/>
      <c r="D41" s="85"/>
      <c r="E41" s="3"/>
      <c r="F41" s="85"/>
      <c r="G41" s="2"/>
      <c r="H41" s="6"/>
      <c r="I41" s="2"/>
      <c r="J41" s="6"/>
      <c r="K41" s="2"/>
      <c r="L41" s="6"/>
      <c r="M41" s="2"/>
      <c r="N41" s="6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6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s="1" customFormat="true" ht="13.8" hidden="false" customHeight="false" outlineLevel="0" collapsed="false">
      <c r="B42" s="2"/>
      <c r="C42" s="3"/>
      <c r="D42" s="85"/>
      <c r="E42" s="3"/>
      <c r="F42" s="85"/>
      <c r="G42" s="2"/>
      <c r="H42" s="6"/>
      <c r="I42" s="2"/>
      <c r="J42" s="6"/>
      <c r="K42" s="2"/>
      <c r="L42" s="6"/>
      <c r="M42" s="2"/>
      <c r="N42" s="6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6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s="1" customFormat="true" ht="13.8" hidden="false" customHeight="false" outlineLevel="0" collapsed="false">
      <c r="B43" s="2"/>
      <c r="C43" s="3"/>
      <c r="D43" s="85"/>
      <c r="E43" s="3"/>
      <c r="F43" s="85"/>
      <c r="G43" s="2"/>
      <c r="H43" s="6"/>
      <c r="I43" s="2"/>
      <c r="J43" s="6"/>
      <c r="K43" s="2"/>
      <c r="L43" s="6"/>
      <c r="M43" s="2"/>
      <c r="N43" s="6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5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</row>
    <row r="44" s="1" customFormat="true" ht="13.8" hidden="false" customHeight="false" outlineLevel="0" collapsed="false">
      <c r="B44" s="2"/>
      <c r="C44" s="3"/>
      <c r="D44" s="85"/>
      <c r="E44" s="3"/>
      <c r="F44" s="85"/>
      <c r="G44" s="2"/>
      <c r="H44" s="6"/>
      <c r="I44" s="2"/>
      <c r="J44" s="6"/>
      <c r="K44" s="2"/>
      <c r="L44" s="6"/>
      <c r="M44" s="2"/>
      <c r="N44" s="6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6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</sheetData>
  <mergeCells count="25">
    <mergeCell ref="B2:AF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74.33"/>
    <col collapsed="false" customWidth="true" hidden="false" outlineLevel="0" max="3" min="3" style="3" width="4.66"/>
    <col collapsed="false" customWidth="true" hidden="false" outlineLevel="0" max="4" min="4" style="85" width="18.66"/>
    <col collapsed="false" customWidth="true" hidden="false" outlineLevel="0" max="5" min="5" style="3" width="4.66"/>
    <col collapsed="false" customWidth="true" hidden="false" outlineLevel="0" max="6" min="6" style="85" width="18.66"/>
    <col collapsed="false" customWidth="true" hidden="false" outlineLevel="0" max="7" min="7" style="2" width="4.66"/>
    <col collapsed="false" customWidth="true" hidden="false" outlineLevel="0" max="8" min="8" style="6" width="18.66"/>
    <col collapsed="false" customWidth="true" hidden="false" outlineLevel="0" max="9" min="9" style="2" width="4.66"/>
    <col collapsed="false" customWidth="true" hidden="false" outlineLevel="0" max="10" min="10" style="6" width="18.66"/>
    <col collapsed="false" customWidth="true" hidden="false" outlineLevel="0" max="11" min="11" style="2" width="4.66"/>
    <col collapsed="false" customWidth="true" hidden="false" outlineLevel="0" max="12" min="12" style="6" width="18.66"/>
    <col collapsed="false" customWidth="true" hidden="false" outlineLevel="0" max="13" min="13" style="2" width="4.66"/>
    <col collapsed="false" customWidth="true" hidden="false" outlineLevel="0" max="14" min="14" style="6" width="18.66"/>
    <col collapsed="false" customWidth="true" hidden="false" outlineLevel="0" max="15" min="15" style="2" width="4.66"/>
    <col collapsed="false" customWidth="true" hidden="false" outlineLevel="0" max="16" min="16" style="2" width="18.66"/>
    <col collapsed="false" customWidth="true" hidden="false" outlineLevel="0" max="17" min="17" style="2" width="4.66"/>
    <col collapsed="false" customWidth="true" hidden="false" outlineLevel="0" max="18" min="18" style="2" width="18.66"/>
    <col collapsed="false" customWidth="true" hidden="false" outlineLevel="0" max="19" min="19" style="2" width="4.66"/>
    <col collapsed="false" customWidth="true" hidden="false" outlineLevel="0" max="20" min="20" style="2" width="18.66"/>
    <col collapsed="false" customWidth="true" hidden="false" outlineLevel="0" max="21" min="21" style="2" width="4.66"/>
    <col collapsed="false" customWidth="true" hidden="false" outlineLevel="0" max="22" min="22" style="2" width="18.66"/>
    <col collapsed="false" customWidth="true" hidden="false" outlineLevel="0" max="23" min="23" style="2" width="4.66"/>
    <col collapsed="false" customWidth="true" hidden="false" outlineLevel="0" max="24" min="24" style="2" width="15.33"/>
    <col collapsed="false" customWidth="true" hidden="false" outlineLevel="0" max="25" min="25" style="2" width="4.66"/>
    <col collapsed="false" customWidth="true" hidden="false" outlineLevel="0" max="26" min="26" style="2" width="15.66"/>
    <col collapsed="false" customWidth="true" hidden="false" outlineLevel="0" max="27" min="27" style="2" width="4.66"/>
    <col collapsed="false" customWidth="true" hidden="false" outlineLevel="0" max="28" min="28" style="2" width="15.66"/>
    <col collapsed="false" customWidth="true" hidden="false" outlineLevel="0" max="29" min="29" style="2" width="4.66"/>
    <col collapsed="false" customWidth="true" hidden="false" outlineLevel="0" max="30" min="30" style="2" width="15.33"/>
    <col collapsed="false" customWidth="true" hidden="false" outlineLevel="0" max="31" min="31" style="2" width="4.66"/>
    <col collapsed="false" customWidth="true" hidden="false" outlineLevel="0" max="32" min="32" style="2" width="15.66"/>
    <col collapsed="false" customWidth="true" hidden="false" outlineLevel="0" max="33" min="33" style="2" width="4.66"/>
    <col collapsed="false" customWidth="true" hidden="false" outlineLevel="0" max="34" min="34" style="2" width="15.88"/>
    <col collapsed="false" customWidth="true" hidden="false" outlineLevel="0" max="35" min="35" style="6" width="4.66"/>
    <col collapsed="false" customWidth="true" hidden="false" outlineLevel="0" max="36" min="36" style="2" width="16.1"/>
    <col collapsed="false" customWidth="true" hidden="false" outlineLevel="0" max="37" min="37" style="2" width="4.66"/>
    <col collapsed="false" customWidth="true" hidden="false" outlineLevel="0" max="38" min="38" style="2" width="15.66"/>
    <col collapsed="false" customWidth="true" hidden="false" outlineLevel="0" max="39" min="39" style="2" width="4.66"/>
    <col collapsed="false" customWidth="true" hidden="false" outlineLevel="0" max="40" min="40" style="2" width="16.1"/>
    <col collapsed="false" customWidth="true" hidden="false" outlineLevel="0" max="41" min="41" style="2" width="4.66"/>
    <col collapsed="false" customWidth="true" hidden="false" outlineLevel="0" max="42" min="42" style="2" width="15.88"/>
    <col collapsed="false" customWidth="true" hidden="false" outlineLevel="0" max="43" min="43" style="2" width="4.66"/>
    <col collapsed="false" customWidth="true" hidden="false" outlineLevel="0" max="44" min="44" style="2" width="16.32"/>
    <col collapsed="false" customWidth="true" hidden="false" outlineLevel="0" max="45" min="45" style="2" width="4.66"/>
    <col collapsed="false" customWidth="true" hidden="false" outlineLevel="0" max="46" min="46" style="2" width="17.1"/>
    <col collapsed="false" customWidth="true" hidden="false" outlineLevel="0" max="47" min="47" style="2" width="4.66"/>
    <col collapsed="false" customWidth="true" hidden="false" outlineLevel="0" max="48" min="48" style="2" width="15.33"/>
    <col collapsed="false" customWidth="true" hidden="false" outlineLevel="0" max="49" min="49" style="2" width="4.77"/>
    <col collapsed="false" customWidth="true" hidden="false" outlineLevel="0" max="50" min="50" style="2" width="15.77"/>
    <col collapsed="false" customWidth="false" hidden="false" outlineLevel="0" max="169" min="51" style="1" width="8.99"/>
    <col collapsed="false" customWidth="false" hidden="false" outlineLevel="0" max="257" min="170" style="2" width="8.99"/>
  </cols>
  <sheetData>
    <row r="1" customFormat="false" ht="24.9" hidden="false" customHeight="true" outlineLevel="0" collapsed="false">
      <c r="B1" s="86"/>
      <c r="C1" s="86"/>
      <c r="D1" s="87"/>
      <c r="E1" s="86"/>
      <c r="F1" s="87"/>
      <c r="G1" s="86"/>
      <c r="H1" s="87"/>
      <c r="I1" s="86"/>
      <c r="J1" s="87"/>
      <c r="K1" s="86"/>
      <c r="L1" s="87"/>
      <c r="M1" s="86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8"/>
      <c r="AQ1" s="87"/>
      <c r="AR1" s="87"/>
      <c r="AS1" s="87"/>
      <c r="AT1" s="87"/>
      <c r="AU1" s="87"/>
      <c r="AV1" s="88"/>
    </row>
    <row r="2" customFormat="false" ht="27.75" hidden="false" customHeight="true" outlineLevel="0" collapsed="false">
      <c r="B2" s="89" t="s">
        <v>8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7"/>
      <c r="AH2" s="87"/>
      <c r="AI2" s="90"/>
      <c r="AJ2" s="87"/>
      <c r="AK2" s="87"/>
      <c r="AL2" s="87"/>
      <c r="AM2" s="87"/>
      <c r="AN2" s="87"/>
      <c r="AO2" s="87"/>
      <c r="AP2" s="91"/>
      <c r="AQ2" s="87"/>
      <c r="AR2" s="87"/>
      <c r="AS2" s="87"/>
      <c r="AT2" s="87"/>
      <c r="AU2" s="87"/>
      <c r="AX2" s="126" t="s">
        <v>1</v>
      </c>
    </row>
    <row r="3" customFormat="false" ht="27.75" hidden="false" customHeight="true" outlineLevel="0" collapsed="false">
      <c r="B3" s="92"/>
      <c r="C3" s="93" t="s">
        <v>2</v>
      </c>
      <c r="D3" s="93"/>
      <c r="E3" s="93" t="s">
        <v>3</v>
      </c>
      <c r="F3" s="93"/>
      <c r="G3" s="93" t="s">
        <v>4</v>
      </c>
      <c r="H3" s="93"/>
      <c r="I3" s="93" t="s">
        <v>5</v>
      </c>
      <c r="J3" s="93"/>
      <c r="K3" s="93" t="s">
        <v>6</v>
      </c>
      <c r="L3" s="93"/>
      <c r="M3" s="93" t="s">
        <v>7</v>
      </c>
      <c r="N3" s="93"/>
      <c r="O3" s="15" t="s">
        <v>8</v>
      </c>
      <c r="P3" s="15"/>
      <c r="Q3" s="93" t="s">
        <v>9</v>
      </c>
      <c r="R3" s="93"/>
      <c r="S3" s="15" t="s">
        <v>10</v>
      </c>
      <c r="T3" s="15"/>
      <c r="U3" s="93" t="s">
        <v>11</v>
      </c>
      <c r="V3" s="93"/>
      <c r="W3" s="15" t="s">
        <v>12</v>
      </c>
      <c r="X3" s="15"/>
      <c r="Y3" s="93" t="s">
        <v>13</v>
      </c>
      <c r="Z3" s="93"/>
      <c r="AA3" s="15" t="s">
        <v>14</v>
      </c>
      <c r="AB3" s="15"/>
      <c r="AC3" s="93" t="s">
        <v>15</v>
      </c>
      <c r="AD3" s="93"/>
      <c r="AE3" s="15" t="s">
        <v>16</v>
      </c>
      <c r="AF3" s="15"/>
      <c r="AG3" s="93" t="s">
        <v>17</v>
      </c>
      <c r="AH3" s="93"/>
      <c r="AI3" s="15" t="s">
        <v>18</v>
      </c>
      <c r="AJ3" s="15"/>
      <c r="AK3" s="93" t="s">
        <v>19</v>
      </c>
      <c r="AL3" s="93"/>
      <c r="AM3" s="15" t="s">
        <v>20</v>
      </c>
      <c r="AN3" s="15"/>
      <c r="AO3" s="93" t="s">
        <v>21</v>
      </c>
      <c r="AP3" s="93"/>
      <c r="AQ3" s="15" t="s">
        <v>22</v>
      </c>
      <c r="AR3" s="15"/>
      <c r="AS3" s="93" t="s">
        <v>23</v>
      </c>
      <c r="AT3" s="93"/>
      <c r="AU3" s="15" t="s">
        <v>24</v>
      </c>
      <c r="AV3" s="15"/>
      <c r="AW3" s="93" t="s">
        <v>25</v>
      </c>
      <c r="AX3" s="93"/>
    </row>
    <row r="4" customFormat="false" ht="27.75" hidden="false" customHeight="true" outlineLevel="0" collapsed="false">
      <c r="B4" s="94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5"/>
      <c r="P4" s="15"/>
      <c r="Q4" s="93"/>
      <c r="R4" s="93"/>
      <c r="S4" s="15"/>
      <c r="T4" s="15"/>
      <c r="U4" s="93"/>
      <c r="V4" s="93"/>
      <c r="W4" s="15"/>
      <c r="X4" s="15"/>
      <c r="Y4" s="93"/>
      <c r="Z4" s="93"/>
      <c r="AA4" s="15"/>
      <c r="AB4" s="15"/>
      <c r="AC4" s="93"/>
      <c r="AD4" s="93"/>
      <c r="AE4" s="15"/>
      <c r="AF4" s="15"/>
      <c r="AG4" s="93"/>
      <c r="AH4" s="93"/>
      <c r="AI4" s="15"/>
      <c r="AJ4" s="15"/>
      <c r="AK4" s="93"/>
      <c r="AL4" s="93"/>
      <c r="AM4" s="15"/>
      <c r="AN4" s="15"/>
      <c r="AO4" s="93"/>
      <c r="AP4" s="93"/>
      <c r="AQ4" s="15"/>
      <c r="AR4" s="15"/>
      <c r="AS4" s="93"/>
      <c r="AT4" s="93"/>
      <c r="AU4" s="15"/>
      <c r="AV4" s="15"/>
      <c r="AW4" s="93"/>
      <c r="AX4" s="93"/>
    </row>
    <row r="5" s="127" customFormat="true" ht="27.75" hidden="false" customHeight="true" outlineLevel="0" collapsed="false">
      <c r="A5" s="1"/>
      <c r="B5" s="73"/>
      <c r="C5" s="95"/>
      <c r="D5" s="75"/>
      <c r="E5" s="95"/>
      <c r="F5" s="75"/>
      <c r="G5" s="95"/>
      <c r="H5" s="75"/>
      <c r="I5" s="95"/>
      <c r="J5" s="75"/>
      <c r="K5" s="95"/>
      <c r="L5" s="75"/>
      <c r="M5" s="95"/>
      <c r="N5" s="75"/>
      <c r="O5" s="97"/>
      <c r="P5" s="98"/>
      <c r="Q5" s="97"/>
      <c r="R5" s="98"/>
      <c r="S5" s="97"/>
      <c r="T5" s="98"/>
      <c r="U5" s="99"/>
      <c r="V5" s="99"/>
      <c r="W5" s="100"/>
      <c r="X5" s="101"/>
      <c r="Y5" s="97"/>
      <c r="Z5" s="98"/>
      <c r="AA5" s="102" t="str">
        <f aca="false">IF(AB5&lt;0,"▲","　")</f>
        <v>　</v>
      </c>
      <c r="AB5" s="98"/>
      <c r="AC5" s="102" t="str">
        <f aca="false">IF(AD5&lt;0,"▲","　")</f>
        <v>　</v>
      </c>
      <c r="AD5" s="98"/>
      <c r="AE5" s="102" t="str">
        <f aca="false">IF(AF5&lt;0,"▲","　")</f>
        <v>　</v>
      </c>
      <c r="AF5" s="98"/>
      <c r="AG5" s="102" t="str">
        <f aca="false">IF(AH5&lt;0,"▲","　")</f>
        <v>　</v>
      </c>
      <c r="AH5" s="98"/>
      <c r="AI5" s="102" t="str">
        <f aca="false">IF(AJ5&lt;0,"▲","　")</f>
        <v>　</v>
      </c>
      <c r="AJ5" s="98"/>
      <c r="AK5" s="102" t="str">
        <f aca="false">IF(AL5&lt;0,"▲","　")</f>
        <v>　</v>
      </c>
      <c r="AL5" s="99"/>
      <c r="AM5" s="102" t="str">
        <f aca="false">IF(AN5&lt;0,"▲","　")</f>
        <v>　</v>
      </c>
      <c r="AN5" s="98"/>
      <c r="AO5" s="103" t="str">
        <f aca="false">IF(AP5&lt;0,"▲","　")</f>
        <v>　</v>
      </c>
      <c r="AP5" s="98"/>
      <c r="AQ5" s="31" t="str">
        <f aca="false">IF(AR5&lt;0,"▲","　")</f>
        <v>　</v>
      </c>
      <c r="AR5" s="28"/>
      <c r="AS5" s="103" t="str">
        <f aca="false">IF(AT5&lt;0,"▲","　")</f>
        <v>　</v>
      </c>
      <c r="AT5" s="98"/>
      <c r="AU5" s="103" t="str">
        <f aca="false">IF(AV5&lt;0,"▲","　")</f>
        <v>　</v>
      </c>
      <c r="AV5" s="98"/>
      <c r="AW5" s="31" t="str">
        <f aca="false">IF(AX5&lt;0,"▲","　")</f>
        <v>　</v>
      </c>
      <c r="AX5" s="118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</row>
    <row r="6" s="127" customFormat="true" ht="27.75" hidden="false" customHeight="true" outlineLevel="0" collapsed="false">
      <c r="A6" s="1"/>
      <c r="B6" s="73" t="s">
        <v>81</v>
      </c>
      <c r="C6" s="74"/>
      <c r="D6" s="75" t="n">
        <v>31117</v>
      </c>
      <c r="E6" s="74"/>
      <c r="F6" s="75" t="n">
        <v>31117</v>
      </c>
      <c r="G6" s="74"/>
      <c r="H6" s="75" t="n">
        <v>31117</v>
      </c>
      <c r="I6" s="74"/>
      <c r="J6" s="75" t="n">
        <v>31117</v>
      </c>
      <c r="K6" s="74"/>
      <c r="L6" s="75" t="n">
        <v>31117</v>
      </c>
      <c r="M6" s="74"/>
      <c r="N6" s="75" t="n">
        <v>31117</v>
      </c>
      <c r="O6" s="97"/>
      <c r="P6" s="128" t="n">
        <v>31117</v>
      </c>
      <c r="Q6" s="97"/>
      <c r="R6" s="128" t="n">
        <v>31117</v>
      </c>
      <c r="S6" s="97"/>
      <c r="T6" s="128" t="n">
        <v>31117</v>
      </c>
      <c r="U6" s="129"/>
      <c r="V6" s="129" t="n">
        <v>31117</v>
      </c>
      <c r="W6" s="130"/>
      <c r="X6" s="128" t="n">
        <v>31117</v>
      </c>
      <c r="Y6" s="130"/>
      <c r="Z6" s="128" t="n">
        <v>31117</v>
      </c>
      <c r="AA6" s="131" t="str">
        <f aca="false">IF(AB6&lt;0,"▲","　")</f>
        <v>　</v>
      </c>
      <c r="AB6" s="128" t="n">
        <v>31117</v>
      </c>
      <c r="AC6" s="131" t="str">
        <f aca="false">IF(AD6&lt;0,"▲","　")</f>
        <v>　</v>
      </c>
      <c r="AD6" s="128" t="n">
        <v>31117</v>
      </c>
      <c r="AE6" s="131" t="str">
        <f aca="false">IF(AF6&lt;0,"▲","　")</f>
        <v>　</v>
      </c>
      <c r="AF6" s="128" t="n">
        <v>31117</v>
      </c>
      <c r="AG6" s="131" t="str">
        <f aca="false">IF(AH6&lt;0,"▲","　")</f>
        <v>　</v>
      </c>
      <c r="AH6" s="128" t="n">
        <v>31117</v>
      </c>
      <c r="AI6" s="131" t="str">
        <f aca="false">IF(AJ6&lt;0,"▲","　")</f>
        <v>　</v>
      </c>
      <c r="AJ6" s="128" t="n">
        <v>31117</v>
      </c>
      <c r="AK6" s="131" t="str">
        <f aca="false">IF(AL6&lt;0,"▲","　")</f>
        <v>　</v>
      </c>
      <c r="AL6" s="129" t="n">
        <v>31117</v>
      </c>
      <c r="AM6" s="131" t="str">
        <f aca="false">IF(AN6&lt;0,"▲","　")</f>
        <v>　</v>
      </c>
      <c r="AN6" s="128"/>
      <c r="AO6" s="131" t="str">
        <f aca="false">IF(AP6&lt;0,"▲","　")</f>
        <v>　</v>
      </c>
      <c r="AP6" s="128"/>
      <c r="AQ6" s="77" t="str">
        <f aca="false">IF(AR6&lt;0,"▲","　")</f>
        <v>　</v>
      </c>
      <c r="AR6" s="78"/>
      <c r="AS6" s="131" t="str">
        <f aca="false">IF(AT6&lt;0,"▲","　")</f>
        <v>　</v>
      </c>
      <c r="AT6" s="128"/>
      <c r="AU6" s="131" t="str">
        <f aca="false">IF(AV6&lt;0,"▲","　")</f>
        <v>　</v>
      </c>
      <c r="AV6" s="128"/>
      <c r="AW6" s="77" t="str">
        <f aca="false">IF(AX6&lt;0,"▲","　")</f>
        <v>　</v>
      </c>
      <c r="AX6" s="78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</row>
    <row r="7" s="127" customFormat="true" ht="27.75" hidden="false" customHeight="true" outlineLevel="0" collapsed="false">
      <c r="A7" s="1"/>
      <c r="B7" s="73" t="s">
        <v>82</v>
      </c>
      <c r="C7" s="74"/>
      <c r="D7" s="75" t="n">
        <v>42090</v>
      </c>
      <c r="E7" s="74"/>
      <c r="F7" s="75" t="n">
        <v>41572</v>
      </c>
      <c r="G7" s="74"/>
      <c r="H7" s="75" t="n">
        <v>41116</v>
      </c>
      <c r="I7" s="74"/>
      <c r="J7" s="75" t="n">
        <v>40937</v>
      </c>
      <c r="K7" s="74"/>
      <c r="L7" s="75" t="n">
        <v>41475</v>
      </c>
      <c r="M7" s="74"/>
      <c r="N7" s="75" t="n">
        <v>41742</v>
      </c>
      <c r="O7" s="97"/>
      <c r="P7" s="128" t="n">
        <v>41528</v>
      </c>
      <c r="Q7" s="97"/>
      <c r="R7" s="128" t="n">
        <v>41581</v>
      </c>
      <c r="S7" s="97"/>
      <c r="T7" s="128" t="n">
        <v>41534</v>
      </c>
      <c r="U7" s="129"/>
      <c r="V7" s="129" t="n">
        <v>41536</v>
      </c>
      <c r="W7" s="130"/>
      <c r="X7" s="128" t="n">
        <v>41584</v>
      </c>
      <c r="Y7" s="130"/>
      <c r="Z7" s="128" t="n">
        <v>41507</v>
      </c>
      <c r="AA7" s="131" t="str">
        <f aca="false">IF(AB7&lt;0,"▲","　")</f>
        <v>　</v>
      </c>
      <c r="AB7" s="128" t="n">
        <v>41290</v>
      </c>
      <c r="AC7" s="131" t="str">
        <f aca="false">IF(AD7&lt;0,"▲","　")</f>
        <v>　</v>
      </c>
      <c r="AD7" s="128" t="n">
        <v>41192</v>
      </c>
      <c r="AE7" s="131" t="str">
        <f aca="false">IF(AF7&lt;0,"▲","　")</f>
        <v>　</v>
      </c>
      <c r="AF7" s="128" t="n">
        <v>41229</v>
      </c>
      <c r="AG7" s="131" t="str">
        <f aca="false">IF(AH7&lt;0,"▲","　")</f>
        <v>　</v>
      </c>
      <c r="AH7" s="128" t="n">
        <v>41135</v>
      </c>
      <c r="AI7" s="131" t="str">
        <f aca="false">IF(AJ7&lt;0,"▲","　")</f>
        <v>　</v>
      </c>
      <c r="AJ7" s="128" t="n">
        <v>40955</v>
      </c>
      <c r="AK7" s="131" t="str">
        <f aca="false">IF(AL7&lt;0,"▲","　")</f>
        <v>　</v>
      </c>
      <c r="AL7" s="129" t="n">
        <v>40955</v>
      </c>
      <c r="AM7" s="131" t="str">
        <f aca="false">IF(AN7&lt;0,"▲","　")</f>
        <v>　</v>
      </c>
      <c r="AN7" s="128"/>
      <c r="AO7" s="131" t="str">
        <f aca="false">IF(AP7&lt;0,"▲","　")</f>
        <v>　</v>
      </c>
      <c r="AP7" s="128"/>
      <c r="AQ7" s="77" t="str">
        <f aca="false">IF(AR7&lt;0,"▲","　")</f>
        <v>　</v>
      </c>
      <c r="AR7" s="78"/>
      <c r="AS7" s="131" t="str">
        <f aca="false">IF(AT7&lt;0,"▲","　")</f>
        <v>　</v>
      </c>
      <c r="AT7" s="128"/>
      <c r="AU7" s="131" t="str">
        <f aca="false">IF(AV7&lt;0,"▲","　")</f>
        <v>　</v>
      </c>
      <c r="AV7" s="128"/>
      <c r="AW7" s="77" t="str">
        <f aca="false">IF(AX7&lt;0,"▲","　")</f>
        <v>　</v>
      </c>
      <c r="AX7" s="78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</row>
    <row r="8" s="127" customFormat="true" ht="27.75" hidden="false" customHeight="true" outlineLevel="0" collapsed="false">
      <c r="A8" s="1"/>
      <c r="B8" s="73" t="s">
        <v>83</v>
      </c>
      <c r="C8" s="74"/>
      <c r="D8" s="75" t="n">
        <v>519641</v>
      </c>
      <c r="E8" s="74"/>
      <c r="F8" s="75" t="n">
        <v>484243</v>
      </c>
      <c r="G8" s="74"/>
      <c r="H8" s="75" t="n">
        <v>446331</v>
      </c>
      <c r="I8" s="74"/>
      <c r="J8" s="75" t="n">
        <v>411359</v>
      </c>
      <c r="K8" s="74"/>
      <c r="L8" s="75" t="n">
        <v>379948</v>
      </c>
      <c r="M8" s="74"/>
      <c r="N8" s="75" t="n">
        <v>347740</v>
      </c>
      <c r="O8" s="97"/>
      <c r="P8" s="128" t="n">
        <v>318580</v>
      </c>
      <c r="Q8" s="97"/>
      <c r="R8" s="128" t="n">
        <v>314101</v>
      </c>
      <c r="S8" s="97"/>
      <c r="T8" s="128" t="n">
        <v>290723</v>
      </c>
      <c r="U8" s="129"/>
      <c r="V8" s="129" t="n">
        <v>268076</v>
      </c>
      <c r="W8" s="130"/>
      <c r="X8" s="128" t="n">
        <v>241617</v>
      </c>
      <c r="Y8" s="130"/>
      <c r="Z8" s="128" t="n">
        <v>223040</v>
      </c>
      <c r="AA8" s="131" t="str">
        <f aca="false">IF(AB8&lt;0,"▲","　")</f>
        <v>　</v>
      </c>
      <c r="AB8" s="128" t="n">
        <v>210536</v>
      </c>
      <c r="AC8" s="131" t="str">
        <f aca="false">IF(AD8&lt;0,"▲","　")</f>
        <v>　</v>
      </c>
      <c r="AD8" s="128" t="n">
        <v>200996</v>
      </c>
      <c r="AE8" s="131" t="str">
        <f aca="false">IF(AF8&lt;0,"▲","　")</f>
        <v>　</v>
      </c>
      <c r="AF8" s="128" t="n">
        <v>187991</v>
      </c>
      <c r="AG8" s="131" t="str">
        <f aca="false">IF(AH8&lt;0,"▲","　")</f>
        <v>　</v>
      </c>
      <c r="AH8" s="128" t="n">
        <v>178214</v>
      </c>
      <c r="AI8" s="131" t="str">
        <f aca="false">IF(AJ8&lt;0,"▲","　")</f>
        <v>　</v>
      </c>
      <c r="AJ8" s="128" t="n">
        <v>172273</v>
      </c>
      <c r="AK8" s="131" t="str">
        <f aca="false">IF(AL8&lt;0,"▲","　")</f>
        <v>　</v>
      </c>
      <c r="AL8" s="129" t="n">
        <v>158053</v>
      </c>
      <c r="AM8" s="131" t="str">
        <f aca="false">IF(AN8&lt;0,"▲","　")</f>
        <v>　</v>
      </c>
      <c r="AN8" s="128"/>
      <c r="AO8" s="131" t="str">
        <f aca="false">IF(AP8&lt;0,"▲","　")</f>
        <v>　</v>
      </c>
      <c r="AP8" s="128"/>
      <c r="AQ8" s="77" t="str">
        <f aca="false">IF(AR8&lt;0,"▲","　")</f>
        <v>　</v>
      </c>
      <c r="AR8" s="78"/>
      <c r="AS8" s="131" t="str">
        <f aca="false">IF(AT8&lt;0,"▲","　")</f>
        <v>　</v>
      </c>
      <c r="AT8" s="128"/>
      <c r="AU8" s="131" t="str">
        <f aca="false">IF(AV8&lt;0,"▲","　")</f>
        <v>　</v>
      </c>
      <c r="AV8" s="128"/>
      <c r="AW8" s="77" t="str">
        <f aca="false">IF(AX8&lt;0,"▲","　")</f>
        <v>　</v>
      </c>
      <c r="AX8" s="78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</row>
    <row r="9" s="127" customFormat="true" ht="27.75" hidden="false" customHeight="true" outlineLevel="0" collapsed="false">
      <c r="A9" s="1"/>
      <c r="B9" s="73" t="s">
        <v>84</v>
      </c>
      <c r="C9" s="132"/>
      <c r="D9" s="133" t="n">
        <v>-111235</v>
      </c>
      <c r="E9" s="132"/>
      <c r="F9" s="133" t="n">
        <v>-81927</v>
      </c>
      <c r="G9" s="132"/>
      <c r="H9" s="133" t="n">
        <v>-64395</v>
      </c>
      <c r="I9" s="132"/>
      <c r="J9" s="133" t="n">
        <v>-52725</v>
      </c>
      <c r="K9" s="132"/>
      <c r="L9" s="133" t="n">
        <v>-54933</v>
      </c>
      <c r="M9" s="132"/>
      <c r="N9" s="133" t="n">
        <v>-54833</v>
      </c>
      <c r="O9" s="134"/>
      <c r="P9" s="128" t="n">
        <v>-52322</v>
      </c>
      <c r="Q9" s="134"/>
      <c r="R9" s="128" t="n">
        <v>-40446</v>
      </c>
      <c r="S9" s="134"/>
      <c r="T9" s="128" t="n">
        <v>-41213</v>
      </c>
      <c r="U9" s="135"/>
      <c r="V9" s="129" t="n">
        <v>-40731</v>
      </c>
      <c r="W9" s="136"/>
      <c r="X9" s="128" t="n">
        <v>-40549</v>
      </c>
      <c r="Y9" s="136"/>
      <c r="Z9" s="128" t="n">
        <v>-7658</v>
      </c>
      <c r="AA9" s="131"/>
      <c r="AB9" s="128" t="n">
        <v>-8697</v>
      </c>
      <c r="AC9" s="131"/>
      <c r="AD9" s="128" t="n">
        <v>-9050</v>
      </c>
      <c r="AE9" s="131"/>
      <c r="AF9" s="128" t="n">
        <v>-8431</v>
      </c>
      <c r="AG9" s="131"/>
      <c r="AH9" s="128" t="n">
        <v>-8953</v>
      </c>
      <c r="AI9" s="131"/>
      <c r="AJ9" s="128" t="n">
        <v>-7581</v>
      </c>
      <c r="AK9" s="131"/>
      <c r="AL9" s="129" t="n">
        <v>-2744</v>
      </c>
      <c r="AM9" s="131" t="str">
        <f aca="false">IF(AN9&lt;0,"▲","　")</f>
        <v>　</v>
      </c>
      <c r="AN9" s="128"/>
      <c r="AO9" s="131" t="str">
        <f aca="false">IF(AP9&lt;0,"▲","　")</f>
        <v>　</v>
      </c>
      <c r="AP9" s="128"/>
      <c r="AQ9" s="77" t="str">
        <f aca="false">IF(AR9&lt;0,"▲","　")</f>
        <v>　</v>
      </c>
      <c r="AR9" s="78"/>
      <c r="AS9" s="131" t="str">
        <f aca="false">IF(AT9&lt;0,"▲","　")</f>
        <v>　</v>
      </c>
      <c r="AT9" s="128"/>
      <c r="AU9" s="131" t="str">
        <f aca="false">IF(AV9&lt;0,"▲","　")</f>
        <v>　</v>
      </c>
      <c r="AV9" s="128"/>
      <c r="AW9" s="77" t="str">
        <f aca="false">IF(AX9&lt;0,"▲","　")</f>
        <v>　</v>
      </c>
      <c r="AX9" s="78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</row>
    <row r="10" s="127" customFormat="true" ht="27.75" hidden="false" customHeight="true" outlineLevel="0" collapsed="false">
      <c r="A10" s="1"/>
      <c r="B10" s="81" t="s">
        <v>85</v>
      </c>
      <c r="C10" s="82"/>
      <c r="D10" s="83" t="n">
        <v>481613</v>
      </c>
      <c r="E10" s="82"/>
      <c r="F10" s="83" t="n">
        <v>475006</v>
      </c>
      <c r="G10" s="82"/>
      <c r="H10" s="83" t="n">
        <v>454169</v>
      </c>
      <c r="I10" s="82"/>
      <c r="J10" s="83" t="n">
        <v>430688</v>
      </c>
      <c r="K10" s="82"/>
      <c r="L10" s="83" t="n">
        <v>397607</v>
      </c>
      <c r="M10" s="82"/>
      <c r="N10" s="83" t="n">
        <v>365767</v>
      </c>
      <c r="O10" s="112"/>
      <c r="P10" s="137" t="n">
        <v>338903</v>
      </c>
      <c r="Q10" s="112"/>
      <c r="R10" s="137" t="n">
        <v>346354</v>
      </c>
      <c r="S10" s="112"/>
      <c r="T10" s="137" t="n">
        <v>322162</v>
      </c>
      <c r="U10" s="138"/>
      <c r="V10" s="139" t="n">
        <v>299999</v>
      </c>
      <c r="W10" s="140"/>
      <c r="X10" s="137" t="n">
        <v>273769</v>
      </c>
      <c r="Y10" s="140" t="str">
        <f aca="false">IF(Z10&lt;0,"▲","　")</f>
        <v>　</v>
      </c>
      <c r="Z10" s="137" t="n">
        <v>288006</v>
      </c>
      <c r="AA10" s="140" t="str">
        <f aca="false">IF(AB10&lt;0,"▲","　")</f>
        <v>　</v>
      </c>
      <c r="AB10" s="137" t="n">
        <v>274247</v>
      </c>
      <c r="AC10" s="140" t="str">
        <f aca="false">IF(AD10&lt;0,"▲","　")</f>
        <v>　</v>
      </c>
      <c r="AD10" s="137" t="n">
        <v>264256</v>
      </c>
      <c r="AE10" s="140" t="str">
        <f aca="false">IF(AF10&lt;0,"▲","　")</f>
        <v>　</v>
      </c>
      <c r="AF10" s="137" t="n">
        <v>251907</v>
      </c>
      <c r="AG10" s="140" t="str">
        <f aca="false">IF(AH10&lt;0,"▲","　")</f>
        <v>　</v>
      </c>
      <c r="AH10" s="137" t="n">
        <v>241514</v>
      </c>
      <c r="AI10" s="140" t="str">
        <f aca="false">IF(AJ10&lt;0,"▲","　")</f>
        <v>　</v>
      </c>
      <c r="AJ10" s="137" t="n">
        <v>236764</v>
      </c>
      <c r="AK10" s="140" t="str">
        <f aca="false">IF(AL10&lt;0,"▲","　")</f>
        <v>　</v>
      </c>
      <c r="AL10" s="139" t="n">
        <v>227381</v>
      </c>
      <c r="AM10" s="140" t="str">
        <f aca="false">IF(AN10&lt;0,"▲","　")</f>
        <v>　</v>
      </c>
      <c r="AN10" s="137"/>
      <c r="AO10" s="140" t="str">
        <f aca="false">IF(AP10&lt;0,"▲","　")</f>
        <v>　</v>
      </c>
      <c r="AP10" s="137"/>
      <c r="AQ10" s="141" t="str">
        <f aca="false">IF(AR10&lt;0,"▲","　")</f>
        <v>　</v>
      </c>
      <c r="AR10" s="142"/>
      <c r="AS10" s="140" t="str">
        <f aca="false">IF(AT10&lt;0,"▲","　")</f>
        <v>　</v>
      </c>
      <c r="AT10" s="137"/>
      <c r="AU10" s="140" t="str">
        <f aca="false">IF(AV10&lt;0,"▲","　")</f>
        <v>　</v>
      </c>
      <c r="AV10" s="137"/>
      <c r="AW10" s="141" t="str">
        <f aca="false">IF(AX10&lt;0,"▲","　")</f>
        <v>　</v>
      </c>
      <c r="AX10" s="142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</row>
    <row r="11" s="127" customFormat="true" ht="27.75" hidden="false" customHeight="true" outlineLevel="0" collapsed="false">
      <c r="A11" s="1"/>
      <c r="B11" s="73"/>
      <c r="C11" s="74"/>
      <c r="D11" s="75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102"/>
      <c r="P11" s="128"/>
      <c r="Q11" s="102"/>
      <c r="R11" s="128"/>
      <c r="S11" s="102"/>
      <c r="T11" s="128"/>
      <c r="U11" s="143"/>
      <c r="V11" s="129"/>
      <c r="W11" s="131"/>
      <c r="X11" s="128"/>
      <c r="Y11" s="131" t="str">
        <f aca="false">IF(Z11&lt;0,"▲","　")</f>
        <v>　</v>
      </c>
      <c r="Z11" s="128"/>
      <c r="AA11" s="131"/>
      <c r="AB11" s="128"/>
      <c r="AC11" s="131"/>
      <c r="AD11" s="128"/>
      <c r="AE11" s="131"/>
      <c r="AF11" s="128"/>
      <c r="AG11" s="131"/>
      <c r="AH11" s="128"/>
      <c r="AI11" s="131"/>
      <c r="AJ11" s="128"/>
      <c r="AK11" s="131"/>
      <c r="AL11" s="129"/>
      <c r="AM11" s="131"/>
      <c r="AN11" s="128"/>
      <c r="AO11" s="131"/>
      <c r="AP11" s="128"/>
      <c r="AQ11" s="77"/>
      <c r="AR11" s="78"/>
      <c r="AS11" s="131"/>
      <c r="AT11" s="128"/>
      <c r="AU11" s="131"/>
      <c r="AV11" s="128"/>
      <c r="AW11" s="77"/>
      <c r="AX11" s="78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</row>
    <row r="12" s="127" customFormat="true" ht="27.75" hidden="false" customHeight="true" outlineLevel="0" collapsed="false">
      <c r="A12" s="1"/>
      <c r="B12" s="73" t="s">
        <v>86</v>
      </c>
      <c r="C12" s="74"/>
      <c r="D12" s="75" t="n">
        <v>30920</v>
      </c>
      <c r="E12" s="74"/>
      <c r="F12" s="75" t="n">
        <v>20417</v>
      </c>
      <c r="G12" s="74"/>
      <c r="H12" s="75" t="n">
        <v>18327</v>
      </c>
      <c r="I12" s="74"/>
      <c r="J12" s="75" t="n">
        <v>24773</v>
      </c>
      <c r="K12" s="74"/>
      <c r="L12" s="75" t="n">
        <v>19950</v>
      </c>
      <c r="M12" s="74"/>
      <c r="N12" s="75" t="n">
        <v>30465</v>
      </c>
      <c r="O12" s="102"/>
      <c r="P12" s="128" t="n">
        <v>35215</v>
      </c>
      <c r="Q12" s="102"/>
      <c r="R12" s="128" t="n">
        <v>26117</v>
      </c>
      <c r="S12" s="102"/>
      <c r="T12" s="128" t="n">
        <v>24485</v>
      </c>
      <c r="U12" s="143"/>
      <c r="V12" s="129" t="n">
        <v>20750</v>
      </c>
      <c r="W12" s="131"/>
      <c r="X12" s="128" t="n">
        <v>11141</v>
      </c>
      <c r="Y12" s="131" t="str">
        <f aca="false">IF(Z12&lt;0,"▲","　")</f>
        <v>　</v>
      </c>
      <c r="Z12" s="128" t="n">
        <v>6471</v>
      </c>
      <c r="AA12" s="131" t="str">
        <f aca="false">IF(AB12&lt;0,"▲","　")</f>
        <v>　</v>
      </c>
      <c r="AB12" s="128" t="n">
        <v>511</v>
      </c>
      <c r="AC12" s="131"/>
      <c r="AD12" s="128" t="n">
        <v>-934</v>
      </c>
      <c r="AE12" s="131" t="str">
        <f aca="false">IF(AF12&lt;0,"▲","　")</f>
        <v>　</v>
      </c>
      <c r="AF12" s="128" t="n">
        <v>1160</v>
      </c>
      <c r="AG12" s="131"/>
      <c r="AH12" s="128" t="n">
        <v>-1440</v>
      </c>
      <c r="AI12" s="131"/>
      <c r="AJ12" s="128" t="n">
        <v>193</v>
      </c>
      <c r="AK12" s="131"/>
      <c r="AL12" s="129" t="n">
        <v>5969</v>
      </c>
      <c r="AM12" s="131"/>
      <c r="AN12" s="128"/>
      <c r="AO12" s="131"/>
      <c r="AP12" s="128"/>
      <c r="AQ12" s="77"/>
      <c r="AR12" s="78"/>
      <c r="AS12" s="131"/>
      <c r="AT12" s="128"/>
      <c r="AU12" s="131"/>
      <c r="AV12" s="128"/>
      <c r="AW12" s="77"/>
      <c r="AX12" s="78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</row>
    <row r="13" s="127" customFormat="true" ht="27.75" hidden="false" customHeight="true" outlineLevel="0" collapsed="false">
      <c r="A13" s="1"/>
      <c r="B13" s="144" t="s">
        <v>87</v>
      </c>
      <c r="C13" s="132"/>
      <c r="D13" s="75" t="n">
        <v>34198</v>
      </c>
      <c r="E13" s="132"/>
      <c r="F13" s="75" t="n">
        <v>3991</v>
      </c>
      <c r="G13" s="132"/>
      <c r="H13" s="133" t="n">
        <v>-24086</v>
      </c>
      <c r="I13" s="132"/>
      <c r="J13" s="133" t="n">
        <v>-48482</v>
      </c>
      <c r="K13" s="132"/>
      <c r="L13" s="133" t="n">
        <v>-40150</v>
      </c>
      <c r="M13" s="132"/>
      <c r="N13" s="133" t="n">
        <v>-36304</v>
      </c>
      <c r="O13" s="134"/>
      <c r="P13" s="145" t="n">
        <v>-20721</v>
      </c>
      <c r="Q13" s="134"/>
      <c r="R13" s="145" t="n">
        <v>-26598</v>
      </c>
      <c r="S13" s="134"/>
      <c r="T13" s="145" t="n">
        <v>-11217</v>
      </c>
      <c r="U13" s="135"/>
      <c r="V13" s="146" t="n">
        <v>5096</v>
      </c>
      <c r="W13" s="136"/>
      <c r="X13" s="145" t="n">
        <v>-8167</v>
      </c>
      <c r="Y13" s="147"/>
      <c r="Z13" s="145" t="n">
        <v>-32634</v>
      </c>
      <c r="AA13" s="147"/>
      <c r="AB13" s="145" t="n">
        <v>-46132</v>
      </c>
      <c r="AC13" s="147"/>
      <c r="AD13" s="145" t="n">
        <v>-37434</v>
      </c>
      <c r="AE13" s="147"/>
      <c r="AF13" s="145" t="n">
        <v>-29201</v>
      </c>
      <c r="AG13" s="147"/>
      <c r="AH13" s="145" t="n">
        <v>-34425</v>
      </c>
      <c r="AI13" s="147" t="str">
        <f aca="false">IF(AJ13&lt;0,"▲","　")</f>
        <v>　</v>
      </c>
      <c r="AJ13" s="145" t="n">
        <v>323</v>
      </c>
      <c r="AK13" s="147" t="str">
        <f aca="false">IF(AL13&lt;0,"▲","　")</f>
        <v>　</v>
      </c>
      <c r="AL13" s="145" t="n">
        <v>2936</v>
      </c>
      <c r="AM13" s="136" t="str">
        <f aca="false">IF(AN13&lt;0,"▲","　")</f>
        <v>　</v>
      </c>
      <c r="AN13" s="148"/>
      <c r="AO13" s="136" t="str">
        <f aca="false">IF(AP13&lt;0,"▲","　")</f>
        <v>　</v>
      </c>
      <c r="AP13" s="148"/>
      <c r="AQ13" s="149" t="str">
        <f aca="false">IF(AR13&lt;0,"▲","　")</f>
        <v>　</v>
      </c>
      <c r="AR13" s="150"/>
      <c r="AS13" s="136" t="str">
        <f aca="false">IF(AT13&lt;0,"▲","　")</f>
        <v>　</v>
      </c>
      <c r="AT13" s="148"/>
      <c r="AU13" s="136" t="str">
        <f aca="false">IF(AV13&lt;0,"▲","　")</f>
        <v>　</v>
      </c>
      <c r="AV13" s="148"/>
      <c r="AW13" s="149" t="str">
        <f aca="false">IF(AX13&lt;0,"▲","　")</f>
        <v>　</v>
      </c>
      <c r="AX13" s="150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</row>
    <row r="14" s="127" customFormat="true" ht="27.75" hidden="false" customHeight="true" outlineLevel="0" collapsed="false">
      <c r="A14" s="1"/>
      <c r="B14" s="151" t="s">
        <v>88</v>
      </c>
      <c r="C14" s="152"/>
      <c r="D14" s="153" t="n">
        <v>2552</v>
      </c>
      <c r="E14" s="152"/>
      <c r="F14" s="154" t="n">
        <v>-756</v>
      </c>
      <c r="G14" s="152"/>
      <c r="H14" s="154" t="n">
        <v>-2342</v>
      </c>
      <c r="I14" s="152"/>
      <c r="J14" s="154" t="n">
        <v>-2028</v>
      </c>
      <c r="K14" s="152"/>
      <c r="L14" s="154" t="n">
        <v>-4028</v>
      </c>
      <c r="M14" s="152"/>
      <c r="N14" s="154" t="n">
        <v>-2655</v>
      </c>
      <c r="O14" s="155"/>
      <c r="P14" s="156" t="n">
        <v>-1218</v>
      </c>
      <c r="Q14" s="155"/>
      <c r="R14" s="156" t="n">
        <v>-2370</v>
      </c>
      <c r="S14" s="155"/>
      <c r="T14" s="156" t="n">
        <v>-3633</v>
      </c>
      <c r="U14" s="157"/>
      <c r="V14" s="158" t="n">
        <v>-832</v>
      </c>
      <c r="W14" s="155"/>
      <c r="X14" s="156" t="n">
        <v>1913</v>
      </c>
      <c r="Y14" s="155"/>
      <c r="Z14" s="156"/>
      <c r="AA14" s="155"/>
      <c r="AB14" s="156"/>
      <c r="AC14" s="155"/>
      <c r="AD14" s="156"/>
      <c r="AE14" s="155"/>
      <c r="AF14" s="156"/>
      <c r="AG14" s="155"/>
      <c r="AH14" s="156"/>
      <c r="AI14" s="155"/>
      <c r="AJ14" s="156"/>
      <c r="AK14" s="155"/>
      <c r="AL14" s="158"/>
      <c r="AM14" s="155"/>
      <c r="AN14" s="156"/>
      <c r="AO14" s="155"/>
      <c r="AP14" s="156"/>
      <c r="AQ14" s="159"/>
      <c r="AR14" s="160"/>
      <c r="AS14" s="155"/>
      <c r="AT14" s="156"/>
      <c r="AU14" s="155"/>
      <c r="AV14" s="156"/>
      <c r="AW14" s="159"/>
      <c r="AX14" s="160"/>
      <c r="AY14" s="16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</row>
    <row r="15" s="127" customFormat="true" ht="24.6" hidden="false" customHeight="false" outlineLevel="0" collapsed="false">
      <c r="A15" s="1"/>
      <c r="B15" s="162" t="s">
        <v>89</v>
      </c>
      <c r="C15" s="163"/>
      <c r="D15" s="164" t="n">
        <v>67671</v>
      </c>
      <c r="E15" s="163"/>
      <c r="F15" s="164" t="n">
        <v>23652</v>
      </c>
      <c r="G15" s="163"/>
      <c r="H15" s="164" t="n">
        <v>-8101</v>
      </c>
      <c r="I15" s="163"/>
      <c r="J15" s="164" t="n">
        <v>-25737</v>
      </c>
      <c r="K15" s="163"/>
      <c r="L15" s="164" t="n">
        <v>-24228</v>
      </c>
      <c r="M15" s="163"/>
      <c r="N15" s="164" t="n">
        <v>-8495</v>
      </c>
      <c r="O15" s="136"/>
      <c r="P15" s="148" t="n">
        <v>13274</v>
      </c>
      <c r="Q15" s="136"/>
      <c r="R15" s="148" t="n">
        <v>-2851</v>
      </c>
      <c r="S15" s="136"/>
      <c r="T15" s="148" t="n">
        <v>9634</v>
      </c>
      <c r="U15" s="135"/>
      <c r="V15" s="165" t="n">
        <v>25014</v>
      </c>
      <c r="W15" s="136"/>
      <c r="X15" s="148" t="n">
        <v>1060</v>
      </c>
      <c r="Y15" s="136"/>
      <c r="Z15" s="148" t="n">
        <v>-26163</v>
      </c>
      <c r="AA15" s="166"/>
      <c r="AB15" s="128" t="n">
        <v>-45621</v>
      </c>
      <c r="AC15" s="166"/>
      <c r="AD15" s="128" t="n">
        <v>-38369</v>
      </c>
      <c r="AE15" s="166"/>
      <c r="AF15" s="128" t="n">
        <v>-28040</v>
      </c>
      <c r="AG15" s="166"/>
      <c r="AH15" s="128" t="n">
        <v>-35866</v>
      </c>
      <c r="AI15" s="166" t="str">
        <f aca="false">IF(AJ15&lt;0,"▲","　")</f>
        <v>　</v>
      </c>
      <c r="AJ15" s="167" t="n">
        <v>516</v>
      </c>
      <c r="AK15" s="166" t="str">
        <f aca="false">IF(AL15&lt;0,"▲","　")</f>
        <v>　</v>
      </c>
      <c r="AL15" s="168" t="n">
        <v>8906</v>
      </c>
      <c r="AM15" s="166" t="str">
        <f aca="false">IF(AN15&lt;0,"▲","　")</f>
        <v>　</v>
      </c>
      <c r="AN15" s="167"/>
      <c r="AO15" s="166" t="str">
        <f aca="false">IF(AP15&lt;0,"▲","　")</f>
        <v>　</v>
      </c>
      <c r="AP15" s="167"/>
      <c r="AQ15" s="169" t="str">
        <f aca="false">IF(AR15&lt;0,"▲","　")</f>
        <v>　</v>
      </c>
      <c r="AR15" s="170"/>
      <c r="AS15" s="166" t="str">
        <f aca="false">IF(AT15&lt;0,"▲","　")</f>
        <v>　</v>
      </c>
      <c r="AT15" s="167"/>
      <c r="AU15" s="166" t="str">
        <f aca="false">IF(AV15&lt;0,"▲","　")</f>
        <v>　</v>
      </c>
      <c r="AV15" s="167"/>
      <c r="AW15" s="169" t="str">
        <f aca="false">IF(AX15&lt;0,"▲","　")</f>
        <v>　</v>
      </c>
      <c r="AX15" s="170"/>
      <c r="AY15" s="16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</row>
    <row r="16" s="127" customFormat="true" ht="27.75" hidden="false" customHeight="true" outlineLevel="0" collapsed="false">
      <c r="A16" s="1"/>
      <c r="B16" s="81" t="s">
        <v>90</v>
      </c>
      <c r="C16" s="82"/>
      <c r="D16" s="83" t="n">
        <v>56661</v>
      </c>
      <c r="E16" s="82"/>
      <c r="F16" s="83" t="n">
        <v>46837</v>
      </c>
      <c r="G16" s="82"/>
      <c r="H16" s="83" t="n">
        <v>38867</v>
      </c>
      <c r="I16" s="82"/>
      <c r="J16" s="83" t="n">
        <v>34810</v>
      </c>
      <c r="K16" s="82"/>
      <c r="L16" s="83" t="n">
        <v>38702</v>
      </c>
      <c r="M16" s="82"/>
      <c r="N16" s="83" t="n">
        <v>35007</v>
      </c>
      <c r="O16" s="140"/>
      <c r="P16" s="137" t="n">
        <v>34495</v>
      </c>
      <c r="Q16" s="140"/>
      <c r="R16" s="137" t="n">
        <v>33378</v>
      </c>
      <c r="S16" s="140"/>
      <c r="T16" s="137" t="n">
        <v>33667</v>
      </c>
      <c r="U16" s="138"/>
      <c r="V16" s="139" t="n">
        <v>37199</v>
      </c>
      <c r="W16" s="171"/>
      <c r="X16" s="137" t="n">
        <v>33203</v>
      </c>
      <c r="Y16" s="171" t="str">
        <f aca="false">IF(Z16&lt;0,"▲","　")</f>
        <v>　</v>
      </c>
      <c r="Z16" s="137" t="n">
        <v>25255</v>
      </c>
      <c r="AA16" s="171" t="str">
        <f aca="false">IF(AB16&lt;0,"▲","　")</f>
        <v>　</v>
      </c>
      <c r="AB16" s="137" t="n">
        <v>23616</v>
      </c>
      <c r="AC16" s="171" t="str">
        <f aca="false">IF(AD16&lt;0,"▲","　")</f>
        <v>　</v>
      </c>
      <c r="AD16" s="137" t="n">
        <v>25085</v>
      </c>
      <c r="AE16" s="171" t="str">
        <f aca="false">IF(AF16&lt;0,"▲","　")</f>
        <v>　</v>
      </c>
      <c r="AF16" s="137" t="n">
        <v>25055</v>
      </c>
      <c r="AG16" s="171" t="str">
        <f aca="false">IF(AH16&lt;0,"▲","　")</f>
        <v>　</v>
      </c>
      <c r="AH16" s="137" t="n">
        <v>21317</v>
      </c>
      <c r="AI16" s="171" t="str">
        <f aca="false">IF(AJ16&lt;0,"▲","　")</f>
        <v>　</v>
      </c>
      <c r="AJ16" s="137" t="n">
        <v>28721</v>
      </c>
      <c r="AK16" s="171" t="str">
        <f aca="false">IF(AL16&lt;0,"▲","　")</f>
        <v>　</v>
      </c>
      <c r="AL16" s="139" t="n">
        <v>24916</v>
      </c>
      <c r="AM16" s="140" t="str">
        <f aca="false">IF(AN16&lt;0,"▲","　")</f>
        <v>　</v>
      </c>
      <c r="AN16" s="137"/>
      <c r="AO16" s="140" t="str">
        <f aca="false">IF(AP16&lt;0,"▲","　")</f>
        <v>　</v>
      </c>
      <c r="AP16" s="137"/>
      <c r="AQ16" s="141" t="str">
        <f aca="false">IF(AR16&lt;0,"▲","　")</f>
        <v>　</v>
      </c>
      <c r="AR16" s="142"/>
      <c r="AS16" s="140" t="str">
        <f aca="false">IF(AT16&lt;0,"▲","　")</f>
        <v>　</v>
      </c>
      <c r="AT16" s="137"/>
      <c r="AU16" s="140" t="str">
        <f aca="false">IF(AV16&lt;0,"▲","　")</f>
        <v>　</v>
      </c>
      <c r="AV16" s="137"/>
      <c r="AW16" s="141" t="str">
        <f aca="false">IF(AX16&lt;0,"▲","　")</f>
        <v>　</v>
      </c>
      <c r="AX16" s="142"/>
      <c r="AY16" s="16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</row>
    <row r="17" s="127" customFormat="true" ht="27.75" hidden="false" customHeight="true" outlineLevel="0" collapsed="false">
      <c r="A17" s="1"/>
      <c r="B17" s="81" t="s">
        <v>91</v>
      </c>
      <c r="C17" s="132"/>
      <c r="D17" s="172" t="n">
        <v>605946</v>
      </c>
      <c r="E17" s="132"/>
      <c r="F17" s="172" t="n">
        <v>545496</v>
      </c>
      <c r="G17" s="132"/>
      <c r="H17" s="172" t="n">
        <v>484935</v>
      </c>
      <c r="I17" s="132"/>
      <c r="J17" s="172" t="n">
        <v>439761</v>
      </c>
      <c r="K17" s="132"/>
      <c r="L17" s="172" t="n">
        <v>412082</v>
      </c>
      <c r="M17" s="132"/>
      <c r="N17" s="172" t="n">
        <v>392279</v>
      </c>
      <c r="O17" s="136"/>
      <c r="P17" s="137" t="n">
        <v>386674</v>
      </c>
      <c r="Q17" s="136"/>
      <c r="R17" s="137" t="n">
        <v>376880</v>
      </c>
      <c r="S17" s="136"/>
      <c r="T17" s="137" t="n">
        <v>365464</v>
      </c>
      <c r="U17" s="135"/>
      <c r="V17" s="139" t="n">
        <v>362212</v>
      </c>
      <c r="W17" s="173"/>
      <c r="X17" s="137" t="n">
        <v>308033</v>
      </c>
      <c r="Y17" s="173" t="str">
        <f aca="false">IF(Z17&lt;0,"▲","　")</f>
        <v>　</v>
      </c>
      <c r="Z17" s="137" t="n">
        <v>287098</v>
      </c>
      <c r="AA17" s="171" t="str">
        <f aca="false">IF(AB17&lt;0,"▲","　")</f>
        <v>　</v>
      </c>
      <c r="AB17" s="137" t="n">
        <v>252242</v>
      </c>
      <c r="AC17" s="171" t="str">
        <f aca="false">IF(AD17&lt;0,"▲","　")</f>
        <v>　</v>
      </c>
      <c r="AD17" s="137" t="n">
        <v>250971</v>
      </c>
      <c r="AE17" s="171" t="str">
        <f aca="false">IF(AF17&lt;0,"▲","　")</f>
        <v>　</v>
      </c>
      <c r="AF17" s="137" t="n">
        <v>248922</v>
      </c>
      <c r="AG17" s="171" t="str">
        <f aca="false">IF(AH17&lt;0,"▲","　")</f>
        <v>　</v>
      </c>
      <c r="AH17" s="137" t="n">
        <v>226965</v>
      </c>
      <c r="AI17" s="171" t="str">
        <f aca="false">IF(AJ17&lt;0,"▲","　")</f>
        <v>　</v>
      </c>
      <c r="AJ17" s="137" t="n">
        <v>266003</v>
      </c>
      <c r="AK17" s="171" t="str">
        <f aca="false">IF(AL17&lt;0,"▲","　")</f>
        <v>　</v>
      </c>
      <c r="AL17" s="139" t="n">
        <v>261205</v>
      </c>
      <c r="AM17" s="140" t="str">
        <f aca="false">IF(AN17&lt;0,"▲","　")</f>
        <v>　</v>
      </c>
      <c r="AN17" s="137"/>
      <c r="AO17" s="140" t="str">
        <f aca="false">IF(AP17&lt;0,"▲","　")</f>
        <v>　</v>
      </c>
      <c r="AP17" s="137"/>
      <c r="AQ17" s="141" t="str">
        <f aca="false">IF(AR17&lt;0,"▲","　")</f>
        <v>　</v>
      </c>
      <c r="AR17" s="142"/>
      <c r="AS17" s="140" t="str">
        <f aca="false">IF(AT17&lt;0,"▲","　")</f>
        <v>　</v>
      </c>
      <c r="AT17" s="137"/>
      <c r="AU17" s="140" t="str">
        <f aca="false">IF(AV17&lt;0,"▲","　")</f>
        <v>　</v>
      </c>
      <c r="AV17" s="137"/>
      <c r="AW17" s="141" t="str">
        <f aca="false">IF(AX17&lt;0,"▲","　")</f>
        <v>　</v>
      </c>
      <c r="AX17" s="142"/>
      <c r="AY17" s="16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</row>
    <row r="18" s="127" customFormat="true" ht="27.75" hidden="false" customHeight="true" outlineLevel="0" collapsed="false">
      <c r="A18" s="1"/>
      <c r="B18" s="81" t="s">
        <v>92</v>
      </c>
      <c r="C18" s="82"/>
      <c r="D18" s="83" t="n">
        <v>833286</v>
      </c>
      <c r="E18" s="82"/>
      <c r="F18" s="83" t="n">
        <v>749419</v>
      </c>
      <c r="G18" s="82"/>
      <c r="H18" s="83" t="n">
        <v>672855</v>
      </c>
      <c r="I18" s="82"/>
      <c r="J18" s="83" t="n">
        <v>635102</v>
      </c>
      <c r="K18" s="82"/>
      <c r="L18" s="83" t="n">
        <v>627871</v>
      </c>
      <c r="M18" s="82"/>
      <c r="N18" s="83" t="n">
        <v>618532</v>
      </c>
      <c r="O18" s="140"/>
      <c r="P18" s="174" t="n">
        <v>627031</v>
      </c>
      <c r="Q18" s="140"/>
      <c r="R18" s="174" t="n">
        <v>585741</v>
      </c>
      <c r="S18" s="140"/>
      <c r="T18" s="174" t="n">
        <v>577534</v>
      </c>
      <c r="U18" s="138"/>
      <c r="V18" s="138" t="n">
        <v>579344</v>
      </c>
      <c r="W18" s="140"/>
      <c r="X18" s="174" t="n">
        <v>519570</v>
      </c>
      <c r="Y18" s="140" t="str">
        <f aca="false">IF(Z18&lt;0,"▲","　")</f>
        <v>　</v>
      </c>
      <c r="Z18" s="174" t="n">
        <v>438175</v>
      </c>
      <c r="AA18" s="140" t="str">
        <f aca="false">IF(AB18&lt;0,"▲","　")</f>
        <v>　</v>
      </c>
      <c r="AB18" s="174" t="n">
        <v>397213</v>
      </c>
      <c r="AC18" s="140" t="str">
        <f aca="false">IF(AD18&lt;0,"▲","　")</f>
        <v>　</v>
      </c>
      <c r="AD18" s="174" t="n">
        <v>392828</v>
      </c>
      <c r="AE18" s="140" t="str">
        <f aca="false">IF(AF18&lt;0,"▲","　")</f>
        <v>　</v>
      </c>
      <c r="AF18" s="174" t="n">
        <v>389891</v>
      </c>
      <c r="AG18" s="140" t="str">
        <f aca="false">IF(AH18&lt;0,"▲","　")</f>
        <v>　</v>
      </c>
      <c r="AH18" s="174" t="n">
        <v>361901</v>
      </c>
      <c r="AI18" s="140" t="str">
        <f aca="false">IF(AJ18&lt;0,"▲","　")</f>
        <v>　</v>
      </c>
      <c r="AJ18" s="174" t="n">
        <v>384568</v>
      </c>
      <c r="AK18" s="140" t="str">
        <f aca="false">IF(AL18&lt;0,"▲","　")</f>
        <v>　</v>
      </c>
      <c r="AL18" s="138" t="n">
        <v>354539</v>
      </c>
      <c r="AM18" s="140" t="str">
        <f aca="false">IF(AN18&lt;0,"▲","　")</f>
        <v>　</v>
      </c>
      <c r="AN18" s="137"/>
      <c r="AO18" s="140" t="str">
        <f aca="false">IF(AP18&lt;0,"▲","　")</f>
        <v>　</v>
      </c>
      <c r="AP18" s="137"/>
      <c r="AQ18" s="141" t="str">
        <f aca="false">IF(AR18&lt;0,"▲","　")</f>
        <v>　</v>
      </c>
      <c r="AR18" s="142"/>
      <c r="AS18" s="140" t="str">
        <f aca="false">IF(AT18&lt;0,"▲","　")</f>
        <v>　</v>
      </c>
      <c r="AT18" s="137"/>
      <c r="AU18" s="140" t="str">
        <f aca="false">IF(AV18&lt;0,"▲","　")</f>
        <v>　</v>
      </c>
      <c r="AV18" s="137"/>
      <c r="AW18" s="141" t="str">
        <f aca="false">IF(AX18&lt;0,"▲","　")</f>
        <v>　</v>
      </c>
      <c r="AX18" s="142"/>
      <c r="AY18" s="16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</row>
    <row r="19" s="127" customFormat="true" ht="14.25" hidden="false" customHeight="true" outlineLevel="0" collapsed="false">
      <c r="A19" s="1"/>
      <c r="B19" s="175"/>
      <c r="C19" s="175"/>
      <c r="D19" s="172"/>
      <c r="E19" s="175"/>
      <c r="F19" s="172"/>
      <c r="G19" s="175"/>
      <c r="H19" s="172"/>
      <c r="I19" s="175"/>
      <c r="J19" s="172"/>
      <c r="K19" s="175"/>
      <c r="L19" s="172"/>
      <c r="M19" s="175"/>
      <c r="N19" s="172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35" t="str">
        <f aca="false">IF(AB19&lt;0,"▲","　")</f>
        <v>　</v>
      </c>
      <c r="AB19" s="165"/>
      <c r="AC19" s="135" t="str">
        <f aca="false">IF(AD19&lt;0,"▲","　")</f>
        <v>　</v>
      </c>
      <c r="AD19" s="165"/>
      <c r="AE19" s="135" t="str">
        <f aca="false">IF(AF19&lt;0,"▲","　")</f>
        <v>　</v>
      </c>
      <c r="AF19" s="165"/>
      <c r="AG19" s="135" t="str">
        <f aca="false">IF(AH19&lt;0,"▲","　")</f>
        <v>　</v>
      </c>
      <c r="AH19" s="165"/>
      <c r="AI19" s="135" t="str">
        <f aca="false">IF(AJ19&lt;0,"▲","　")</f>
        <v>　</v>
      </c>
      <c r="AJ19" s="165"/>
      <c r="AK19" s="135" t="str">
        <f aca="false">IF(AL19&lt;0,"▲","　")</f>
        <v>　</v>
      </c>
      <c r="AL19" s="165"/>
      <c r="AM19" s="135" t="str">
        <f aca="false">IF(AN19&lt;0,"▲","　")</f>
        <v>　</v>
      </c>
      <c r="AN19" s="165"/>
      <c r="AO19" s="135" t="str">
        <f aca="false">IF(AP19&lt;0,"▲","　")</f>
        <v>　</v>
      </c>
      <c r="AP19" s="165"/>
      <c r="AQ19" s="176" t="str">
        <f aca="false">IF(AR19&lt;0,"▲","　")</f>
        <v>　</v>
      </c>
      <c r="AR19" s="177"/>
      <c r="AS19" s="135" t="str">
        <f aca="false">IF(AT19&lt;0,"▲","　")</f>
        <v>　</v>
      </c>
      <c r="AT19" s="165"/>
      <c r="AU19" s="135" t="str">
        <f aca="false">IF(AV19&lt;0,"▲","　")</f>
        <v>　</v>
      </c>
      <c r="AV19" s="165"/>
      <c r="AW19" s="176" t="str">
        <f aca="false">IF(AX19&lt;0,"▲","　")</f>
        <v>　</v>
      </c>
      <c r="AX19" s="177"/>
      <c r="AY19" s="16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</row>
    <row r="20" s="127" customFormat="true" ht="27.75" hidden="false" customHeight="true" outlineLevel="0" collapsed="false">
      <c r="A20" s="1"/>
      <c r="B20" s="178" t="s">
        <v>93</v>
      </c>
      <c r="C20" s="179"/>
      <c r="D20" s="180"/>
      <c r="E20" s="179"/>
      <c r="F20" s="180"/>
      <c r="G20" s="179"/>
      <c r="H20" s="180"/>
      <c r="I20" s="179"/>
      <c r="J20" s="180"/>
      <c r="K20" s="179"/>
      <c r="L20" s="180"/>
      <c r="M20" s="179"/>
      <c r="N20" s="180"/>
      <c r="O20" s="181"/>
      <c r="P20" s="182"/>
      <c r="Q20" s="181"/>
      <c r="R20" s="182"/>
      <c r="S20" s="181"/>
      <c r="T20" s="182"/>
      <c r="U20" s="181"/>
      <c r="V20" s="181"/>
      <c r="W20" s="183"/>
      <c r="X20" s="182"/>
      <c r="Y20" s="183"/>
      <c r="Z20" s="181"/>
      <c r="AA20" s="184"/>
      <c r="AB20" s="182"/>
      <c r="AC20" s="184"/>
      <c r="AD20" s="182"/>
      <c r="AE20" s="184"/>
      <c r="AF20" s="182"/>
      <c r="AG20" s="184"/>
      <c r="AH20" s="182"/>
      <c r="AI20" s="184"/>
      <c r="AJ20" s="182"/>
      <c r="AK20" s="184"/>
      <c r="AL20" s="181"/>
      <c r="AM20" s="184"/>
      <c r="AN20" s="182" t="n">
        <v>19572</v>
      </c>
      <c r="AO20" s="184"/>
      <c r="AP20" s="182" t="n">
        <v>14395</v>
      </c>
      <c r="AQ20" s="185"/>
      <c r="AR20" s="186" t="n">
        <v>13268</v>
      </c>
      <c r="AS20" s="184"/>
      <c r="AT20" s="182" t="n">
        <v>13417</v>
      </c>
      <c r="AU20" s="184"/>
      <c r="AV20" s="182" t="n">
        <v>15772</v>
      </c>
      <c r="AW20" s="185"/>
      <c r="AX20" s="187" t="n">
        <v>8936</v>
      </c>
      <c r="AY20" s="16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</row>
    <row r="21" s="127" customFormat="true" ht="27.75" hidden="false" customHeight="true" outlineLevel="0" collapsed="false">
      <c r="A21" s="1"/>
      <c r="B21" s="188"/>
      <c r="C21" s="175"/>
      <c r="D21" s="189"/>
      <c r="E21" s="175"/>
      <c r="F21" s="189"/>
      <c r="G21" s="175"/>
      <c r="H21" s="189"/>
      <c r="I21" s="175"/>
      <c r="J21" s="189"/>
      <c r="K21" s="175"/>
      <c r="L21" s="189"/>
      <c r="M21" s="175"/>
      <c r="N21" s="189"/>
      <c r="O21" s="165"/>
      <c r="P21" s="148"/>
      <c r="Q21" s="165"/>
      <c r="R21" s="148"/>
      <c r="S21" s="165"/>
      <c r="T21" s="148"/>
      <c r="U21" s="165"/>
      <c r="V21" s="165"/>
      <c r="W21" s="173"/>
      <c r="X21" s="148"/>
      <c r="Y21" s="173"/>
      <c r="Z21" s="165"/>
      <c r="AA21" s="136"/>
      <c r="AB21" s="148"/>
      <c r="AC21" s="136"/>
      <c r="AD21" s="148"/>
      <c r="AE21" s="136"/>
      <c r="AF21" s="148"/>
      <c r="AG21" s="136"/>
      <c r="AH21" s="148"/>
      <c r="AI21" s="136"/>
      <c r="AJ21" s="148"/>
      <c r="AK21" s="136"/>
      <c r="AL21" s="165"/>
      <c r="AM21" s="136"/>
      <c r="AN21" s="148"/>
      <c r="AO21" s="136"/>
      <c r="AP21" s="148"/>
      <c r="AQ21" s="149"/>
      <c r="AR21" s="150"/>
      <c r="AS21" s="136"/>
      <c r="AT21" s="148"/>
      <c r="AU21" s="136"/>
      <c r="AV21" s="148"/>
      <c r="AW21" s="149"/>
      <c r="AX21" s="190"/>
      <c r="AY21" s="16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</row>
    <row r="22" s="127" customFormat="true" ht="27.75" hidden="false" customHeight="true" outlineLevel="0" collapsed="false">
      <c r="A22" s="1"/>
      <c r="B22" s="191" t="s">
        <v>81</v>
      </c>
      <c r="C22" s="192"/>
      <c r="D22" s="193"/>
      <c r="E22" s="192"/>
      <c r="F22" s="193"/>
      <c r="G22" s="192"/>
      <c r="H22" s="193"/>
      <c r="I22" s="192"/>
      <c r="J22" s="193"/>
      <c r="K22" s="192"/>
      <c r="L22" s="193"/>
      <c r="M22" s="192"/>
      <c r="N22" s="193"/>
      <c r="O22" s="129"/>
      <c r="P22" s="128"/>
      <c r="Q22" s="129"/>
      <c r="R22" s="128"/>
      <c r="S22" s="129"/>
      <c r="T22" s="128"/>
      <c r="U22" s="129"/>
      <c r="V22" s="129"/>
      <c r="W22" s="130"/>
      <c r="X22" s="128"/>
      <c r="Y22" s="130"/>
      <c r="Z22" s="129"/>
      <c r="AA22" s="131"/>
      <c r="AB22" s="128"/>
      <c r="AC22" s="131"/>
      <c r="AD22" s="128"/>
      <c r="AE22" s="131"/>
      <c r="AF22" s="128"/>
      <c r="AG22" s="131"/>
      <c r="AH22" s="128"/>
      <c r="AI22" s="131"/>
      <c r="AJ22" s="128"/>
      <c r="AK22" s="131"/>
      <c r="AL22" s="129"/>
      <c r="AM22" s="131" t="str">
        <f aca="false">IF(AN22&lt;0,"▲","　")</f>
        <v>　</v>
      </c>
      <c r="AN22" s="128" t="n">
        <v>31117</v>
      </c>
      <c r="AO22" s="131" t="str">
        <f aca="false">IF(AP22&lt;0,"▲","　")</f>
        <v>　</v>
      </c>
      <c r="AP22" s="128" t="n">
        <v>31117</v>
      </c>
      <c r="AQ22" s="77" t="str">
        <f aca="false">IF(AR22&lt;0,"▲","　")</f>
        <v>　</v>
      </c>
      <c r="AR22" s="78" t="n">
        <v>31117</v>
      </c>
      <c r="AS22" s="131" t="str">
        <f aca="false">IF(AT22&lt;0,"▲","　")</f>
        <v>　</v>
      </c>
      <c r="AT22" s="128" t="n">
        <v>31117</v>
      </c>
      <c r="AU22" s="131" t="str">
        <f aca="false">IF(AV22&lt;0,"▲","　")</f>
        <v>　</v>
      </c>
      <c r="AV22" s="128" t="n">
        <v>31117</v>
      </c>
      <c r="AW22" s="77" t="str">
        <f aca="false">IF(AX22&lt;0,"▲","　")</f>
        <v>　</v>
      </c>
      <c r="AX22" s="194" t="n">
        <v>31117</v>
      </c>
      <c r="AY22" s="16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</row>
    <row r="23" s="127" customFormat="true" ht="27.75" hidden="false" customHeight="true" outlineLevel="0" collapsed="false">
      <c r="A23" s="1"/>
      <c r="B23" s="191" t="s">
        <v>82</v>
      </c>
      <c r="C23" s="192"/>
      <c r="D23" s="193"/>
      <c r="E23" s="192"/>
      <c r="F23" s="193"/>
      <c r="G23" s="192"/>
      <c r="H23" s="193"/>
      <c r="I23" s="192"/>
      <c r="J23" s="193"/>
      <c r="K23" s="192"/>
      <c r="L23" s="193"/>
      <c r="M23" s="192"/>
      <c r="N23" s="193"/>
      <c r="O23" s="129"/>
      <c r="P23" s="128"/>
      <c r="Q23" s="129"/>
      <c r="R23" s="128"/>
      <c r="S23" s="129"/>
      <c r="T23" s="128"/>
      <c r="U23" s="129"/>
      <c r="V23" s="129"/>
      <c r="W23" s="130"/>
      <c r="X23" s="128"/>
      <c r="Y23" s="130"/>
      <c r="Z23" s="129"/>
      <c r="AA23" s="131"/>
      <c r="AB23" s="128"/>
      <c r="AC23" s="131"/>
      <c r="AD23" s="128"/>
      <c r="AE23" s="131"/>
      <c r="AF23" s="128"/>
      <c r="AG23" s="131"/>
      <c r="AH23" s="128"/>
      <c r="AI23" s="131"/>
      <c r="AJ23" s="128"/>
      <c r="AK23" s="131"/>
      <c r="AL23" s="129"/>
      <c r="AM23" s="131" t="str">
        <f aca="false">IF(AN23&lt;0,"▲","　")</f>
        <v>　</v>
      </c>
      <c r="AN23" s="128" t="n">
        <v>40955</v>
      </c>
      <c r="AO23" s="131" t="str">
        <f aca="false">IF(AP23&lt;0,"▲","　")</f>
        <v>　</v>
      </c>
      <c r="AP23" s="128" t="n">
        <v>40768</v>
      </c>
      <c r="AQ23" s="77" t="str">
        <f aca="false">IF(AR23&lt;0,"▲","　")</f>
        <v>　</v>
      </c>
      <c r="AR23" s="78" t="n">
        <v>40739</v>
      </c>
      <c r="AS23" s="131" t="str">
        <f aca="false">IF(AT23&lt;0,"▲","　")</f>
        <v>　</v>
      </c>
      <c r="AT23" s="128" t="n">
        <v>40660</v>
      </c>
      <c r="AU23" s="131" t="str">
        <f aca="false">IF(AV23&lt;0,"▲","　")</f>
        <v>　</v>
      </c>
      <c r="AV23" s="128" t="n">
        <v>40648</v>
      </c>
      <c r="AW23" s="77" t="str">
        <f aca="false">IF(AX23&lt;0,"▲","　")</f>
        <v>　</v>
      </c>
      <c r="AX23" s="194" t="n">
        <v>40648</v>
      </c>
      <c r="AY23" s="16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</row>
    <row r="24" s="127" customFormat="true" ht="27.75" hidden="false" customHeight="true" outlineLevel="0" collapsed="false">
      <c r="A24" s="1"/>
      <c r="B24" s="191" t="s">
        <v>83</v>
      </c>
      <c r="C24" s="192"/>
      <c r="D24" s="193"/>
      <c r="E24" s="192"/>
      <c r="F24" s="193"/>
      <c r="G24" s="192"/>
      <c r="H24" s="193"/>
      <c r="I24" s="192"/>
      <c r="J24" s="193"/>
      <c r="K24" s="192"/>
      <c r="L24" s="193"/>
      <c r="M24" s="192"/>
      <c r="N24" s="193"/>
      <c r="O24" s="129"/>
      <c r="P24" s="128"/>
      <c r="Q24" s="129"/>
      <c r="R24" s="128"/>
      <c r="S24" s="129"/>
      <c r="T24" s="128"/>
      <c r="U24" s="129"/>
      <c r="V24" s="129"/>
      <c r="W24" s="130"/>
      <c r="X24" s="128"/>
      <c r="Y24" s="130"/>
      <c r="Z24" s="129"/>
      <c r="AA24" s="131"/>
      <c r="AB24" s="128"/>
      <c r="AC24" s="131"/>
      <c r="AD24" s="128"/>
      <c r="AE24" s="131"/>
      <c r="AF24" s="128"/>
      <c r="AG24" s="131"/>
      <c r="AH24" s="128"/>
      <c r="AI24" s="131"/>
      <c r="AJ24" s="128"/>
      <c r="AK24" s="131"/>
      <c r="AL24" s="129"/>
      <c r="AM24" s="131" t="str">
        <f aca="false">IF(AN24&lt;0,"▲","　")</f>
        <v>　</v>
      </c>
      <c r="AN24" s="128" t="n">
        <v>145745</v>
      </c>
      <c r="AO24" s="131" t="str">
        <f aca="false">IF(AP24&lt;0,"▲","　")</f>
        <v>　</v>
      </c>
      <c r="AP24" s="128" t="n">
        <v>133602</v>
      </c>
      <c r="AQ24" s="77" t="str">
        <f aca="false">IF(AR24&lt;0,"▲","　")</f>
        <v>　</v>
      </c>
      <c r="AR24" s="78" t="n">
        <v>121770</v>
      </c>
      <c r="AS24" s="131" t="str">
        <f aca="false">IF(AT24&lt;0,"▲","　")</f>
        <v>　</v>
      </c>
      <c r="AT24" s="128" t="n">
        <v>109345</v>
      </c>
      <c r="AU24" s="131" t="str">
        <f aca="false">IF(AV24&lt;0,"▲","　")</f>
        <v>　</v>
      </c>
      <c r="AV24" s="128" t="n">
        <v>97285</v>
      </c>
      <c r="AW24" s="77" t="str">
        <f aca="false">IF(AX24&lt;0,"▲","　")</f>
        <v>　</v>
      </c>
      <c r="AX24" s="194" t="n">
        <v>88247</v>
      </c>
      <c r="AY24" s="16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</row>
    <row r="25" s="127" customFormat="true" ht="27.75" hidden="false" customHeight="true" outlineLevel="0" collapsed="false">
      <c r="A25" s="1"/>
      <c r="B25" s="191" t="s">
        <v>86</v>
      </c>
      <c r="C25" s="192"/>
      <c r="D25" s="193"/>
      <c r="E25" s="192"/>
      <c r="F25" s="193"/>
      <c r="G25" s="192"/>
      <c r="H25" s="193"/>
      <c r="I25" s="192"/>
      <c r="J25" s="193"/>
      <c r="K25" s="192"/>
      <c r="L25" s="193"/>
      <c r="M25" s="192"/>
      <c r="N25" s="193"/>
      <c r="O25" s="129"/>
      <c r="P25" s="128"/>
      <c r="Q25" s="129"/>
      <c r="R25" s="128"/>
      <c r="S25" s="129"/>
      <c r="T25" s="128"/>
      <c r="U25" s="129"/>
      <c r="V25" s="129"/>
      <c r="W25" s="130"/>
      <c r="X25" s="128"/>
      <c r="Y25" s="130"/>
      <c r="Z25" s="129"/>
      <c r="AA25" s="131"/>
      <c r="AB25" s="128"/>
      <c r="AC25" s="131"/>
      <c r="AD25" s="128"/>
      <c r="AE25" s="131"/>
      <c r="AF25" s="128"/>
      <c r="AG25" s="131"/>
      <c r="AH25" s="128"/>
      <c r="AI25" s="131"/>
      <c r="AJ25" s="128"/>
      <c r="AK25" s="131"/>
      <c r="AL25" s="129"/>
      <c r="AM25" s="131"/>
      <c r="AN25" s="128" t="n">
        <v>6600</v>
      </c>
      <c r="AO25" s="131"/>
      <c r="AP25" s="128" t="n">
        <v>2071</v>
      </c>
      <c r="AQ25" s="77"/>
      <c r="AR25" s="78" t="n">
        <v>1299</v>
      </c>
      <c r="AS25" s="131"/>
      <c r="AT25" s="128" t="n">
        <v>340</v>
      </c>
      <c r="AU25" s="131"/>
      <c r="AV25" s="128" t="n">
        <v>326</v>
      </c>
      <c r="AW25" s="77"/>
      <c r="AX25" s="194" t="n">
        <v>499</v>
      </c>
      <c r="AY25" s="16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</row>
    <row r="26" s="127" customFormat="true" ht="27.75" hidden="false" customHeight="true" outlineLevel="0" collapsed="false">
      <c r="A26" s="1"/>
      <c r="B26" s="191" t="s">
        <v>94</v>
      </c>
      <c r="C26" s="192"/>
      <c r="D26" s="193"/>
      <c r="E26" s="192"/>
      <c r="F26" s="193"/>
      <c r="G26" s="192"/>
      <c r="H26" s="193"/>
      <c r="I26" s="192"/>
      <c r="J26" s="193"/>
      <c r="K26" s="192"/>
      <c r="L26" s="193"/>
      <c r="M26" s="192"/>
      <c r="N26" s="193"/>
      <c r="O26" s="129"/>
      <c r="P26" s="128"/>
      <c r="Q26" s="129"/>
      <c r="R26" s="128"/>
      <c r="S26" s="129"/>
      <c r="T26" s="128"/>
      <c r="U26" s="129"/>
      <c r="V26" s="129"/>
      <c r="W26" s="130"/>
      <c r="X26" s="128"/>
      <c r="Y26" s="130"/>
      <c r="Z26" s="129"/>
      <c r="AA26" s="131" t="str">
        <f aca="false">IF(AB26&lt;0,"▲","　")</f>
        <v>　</v>
      </c>
      <c r="AB26" s="128"/>
      <c r="AC26" s="131" t="str">
        <f aca="false">IF(AD26&lt;0,"▲","　")</f>
        <v>　</v>
      </c>
      <c r="AD26" s="128"/>
      <c r="AE26" s="131" t="str">
        <f aca="false">IF(AF26&lt;0,"▲","　")</f>
        <v>　</v>
      </c>
      <c r="AF26" s="128"/>
      <c r="AG26" s="131" t="str">
        <f aca="false">IF(AH26&lt;0,"▲","　")</f>
        <v>　</v>
      </c>
      <c r="AH26" s="128"/>
      <c r="AI26" s="131" t="str">
        <f aca="false">IF(AJ26&lt;0,"▲","　")</f>
        <v>　</v>
      </c>
      <c r="AJ26" s="128"/>
      <c r="AK26" s="131"/>
      <c r="AL26" s="129"/>
      <c r="AM26" s="131"/>
      <c r="AN26" s="128" t="n">
        <v>-1169</v>
      </c>
      <c r="AO26" s="131"/>
      <c r="AP26" s="128" t="n">
        <v>-9008</v>
      </c>
      <c r="AQ26" s="77"/>
      <c r="AR26" s="78" t="n">
        <v>-9807</v>
      </c>
      <c r="AS26" s="131"/>
      <c r="AT26" s="128" t="n">
        <v>-6310</v>
      </c>
      <c r="AU26" s="131"/>
      <c r="AV26" s="128" t="n">
        <v>-1220</v>
      </c>
      <c r="AW26" s="77"/>
      <c r="AX26" s="194" t="n">
        <v>-1957</v>
      </c>
      <c r="AY26" s="16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</row>
    <row r="27" s="127" customFormat="true" ht="27.75" hidden="false" customHeight="true" outlineLevel="0" collapsed="false">
      <c r="A27" s="1"/>
      <c r="B27" s="191" t="s">
        <v>84</v>
      </c>
      <c r="C27" s="192"/>
      <c r="D27" s="193"/>
      <c r="E27" s="192"/>
      <c r="F27" s="193"/>
      <c r="G27" s="192"/>
      <c r="H27" s="193"/>
      <c r="I27" s="192"/>
      <c r="J27" s="193"/>
      <c r="K27" s="192"/>
      <c r="L27" s="193"/>
      <c r="M27" s="192"/>
      <c r="N27" s="193"/>
      <c r="O27" s="129"/>
      <c r="P27" s="128"/>
      <c r="Q27" s="129"/>
      <c r="R27" s="128"/>
      <c r="S27" s="129"/>
      <c r="T27" s="128"/>
      <c r="U27" s="129"/>
      <c r="V27" s="129"/>
      <c r="W27" s="130"/>
      <c r="X27" s="128"/>
      <c r="Y27" s="130"/>
      <c r="Z27" s="129"/>
      <c r="AA27" s="131" t="str">
        <f aca="false">IF(AB27&lt;0,"▲","　")</f>
        <v>　</v>
      </c>
      <c r="AB27" s="128"/>
      <c r="AC27" s="131" t="str">
        <f aca="false">IF(AD27&lt;0,"▲","　")</f>
        <v>　</v>
      </c>
      <c r="AD27" s="128"/>
      <c r="AE27" s="131" t="str">
        <f aca="false">IF(AF27&lt;0,"▲","　")</f>
        <v>　</v>
      </c>
      <c r="AF27" s="128"/>
      <c r="AG27" s="131" t="str">
        <f aca="false">IF(AH27&lt;0,"▲","　")</f>
        <v>　</v>
      </c>
      <c r="AH27" s="128"/>
      <c r="AI27" s="131" t="str">
        <f aca="false">IF(AJ27&lt;0,"▲","　")</f>
        <v>　</v>
      </c>
      <c r="AJ27" s="128"/>
      <c r="AK27" s="131"/>
      <c r="AL27" s="129"/>
      <c r="AM27" s="131"/>
      <c r="AN27" s="128" t="n">
        <v>-2549</v>
      </c>
      <c r="AO27" s="131"/>
      <c r="AP27" s="128" t="n">
        <v>-2528</v>
      </c>
      <c r="AQ27" s="77"/>
      <c r="AR27" s="78" t="n">
        <v>-2354</v>
      </c>
      <c r="AS27" s="131"/>
      <c r="AT27" s="128" t="n">
        <v>-326</v>
      </c>
      <c r="AU27" s="131"/>
      <c r="AV27" s="128" t="n">
        <v>-27</v>
      </c>
      <c r="AW27" s="77"/>
      <c r="AX27" s="194" t="n">
        <v>-1</v>
      </c>
      <c r="AY27" s="16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</row>
    <row r="28" s="127" customFormat="true" ht="27.75" hidden="false" customHeight="true" outlineLevel="0" collapsed="false">
      <c r="A28" s="1"/>
      <c r="B28" s="188" t="s">
        <v>95</v>
      </c>
      <c r="C28" s="175"/>
      <c r="D28" s="189"/>
      <c r="E28" s="175"/>
      <c r="F28" s="189"/>
      <c r="G28" s="175"/>
      <c r="H28" s="189"/>
      <c r="I28" s="175"/>
      <c r="J28" s="189"/>
      <c r="K28" s="175"/>
      <c r="L28" s="189"/>
      <c r="M28" s="175"/>
      <c r="N28" s="189"/>
      <c r="O28" s="165"/>
      <c r="P28" s="148"/>
      <c r="Q28" s="165"/>
      <c r="R28" s="148"/>
      <c r="S28" s="165"/>
      <c r="T28" s="148"/>
      <c r="U28" s="165"/>
      <c r="V28" s="165"/>
      <c r="W28" s="173"/>
      <c r="X28" s="148"/>
      <c r="Y28" s="173"/>
      <c r="Z28" s="165"/>
      <c r="AA28" s="136"/>
      <c r="AB28" s="148"/>
      <c r="AC28" s="136"/>
      <c r="AD28" s="148"/>
      <c r="AE28" s="136"/>
      <c r="AF28" s="148"/>
      <c r="AG28" s="136"/>
      <c r="AH28" s="148"/>
      <c r="AI28" s="136"/>
      <c r="AJ28" s="148"/>
      <c r="AK28" s="136"/>
      <c r="AL28" s="165"/>
      <c r="AM28" s="136"/>
      <c r="AN28" s="148"/>
      <c r="AO28" s="136"/>
      <c r="AP28" s="148"/>
      <c r="AQ28" s="149"/>
      <c r="AR28" s="150"/>
      <c r="AS28" s="136"/>
      <c r="AT28" s="148"/>
      <c r="AU28" s="136"/>
      <c r="AV28" s="148" t="n">
        <v>-95</v>
      </c>
      <c r="AW28" s="149"/>
      <c r="AX28" s="190" t="n">
        <v>-105</v>
      </c>
      <c r="AY28" s="16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</row>
    <row r="29" s="127" customFormat="true" ht="27.75" hidden="false" customHeight="true" outlineLevel="0" collapsed="false">
      <c r="A29" s="1"/>
      <c r="B29" s="195" t="s">
        <v>96</v>
      </c>
      <c r="C29" s="196"/>
      <c r="D29" s="197"/>
      <c r="E29" s="196"/>
      <c r="F29" s="197"/>
      <c r="G29" s="196"/>
      <c r="H29" s="197"/>
      <c r="I29" s="196"/>
      <c r="J29" s="197"/>
      <c r="K29" s="196"/>
      <c r="L29" s="197"/>
      <c r="M29" s="196"/>
      <c r="N29" s="197"/>
      <c r="O29" s="139"/>
      <c r="P29" s="137"/>
      <c r="Q29" s="139"/>
      <c r="R29" s="137"/>
      <c r="S29" s="139"/>
      <c r="T29" s="137"/>
      <c r="U29" s="139"/>
      <c r="V29" s="139"/>
      <c r="W29" s="171"/>
      <c r="X29" s="137"/>
      <c r="Y29" s="171"/>
      <c r="Z29" s="139"/>
      <c r="AA29" s="140" t="str">
        <f aca="false">IF(AB29&lt;0,"▲","　")</f>
        <v>　</v>
      </c>
      <c r="AB29" s="137"/>
      <c r="AC29" s="140" t="str">
        <f aca="false">IF(AD29&lt;0,"▲","　")</f>
        <v>　</v>
      </c>
      <c r="AD29" s="137"/>
      <c r="AE29" s="140" t="str">
        <f aca="false">IF(AF29&lt;0,"▲","　")</f>
        <v>　</v>
      </c>
      <c r="AF29" s="137"/>
      <c r="AG29" s="140" t="str">
        <f aca="false">IF(AH29&lt;0,"▲","　")</f>
        <v>　</v>
      </c>
      <c r="AH29" s="137"/>
      <c r="AI29" s="140" t="str">
        <f aca="false">IF(AJ29&lt;0,"▲","　")</f>
        <v>　</v>
      </c>
      <c r="AJ29" s="137"/>
      <c r="AK29" s="140"/>
      <c r="AL29" s="139"/>
      <c r="AM29" s="140" t="str">
        <f aca="false">IF(AN29&lt;0,"▲","　")</f>
        <v>　</v>
      </c>
      <c r="AN29" s="137" t="n">
        <v>220700</v>
      </c>
      <c r="AO29" s="140" t="str">
        <f aca="false">IF(AP29&lt;0,"▲","　")</f>
        <v>　</v>
      </c>
      <c r="AP29" s="137" t="n">
        <v>196022</v>
      </c>
      <c r="AQ29" s="141" t="str">
        <f aca="false">IF(AR29&lt;0,"▲","　")</f>
        <v>　</v>
      </c>
      <c r="AR29" s="142" t="n">
        <v>182766</v>
      </c>
      <c r="AS29" s="140" t="str">
        <f aca="false">IF(AT29&lt;0,"▲","　")</f>
        <v>　</v>
      </c>
      <c r="AT29" s="137" t="n">
        <v>174826</v>
      </c>
      <c r="AU29" s="140" t="str">
        <f aca="false">IF(AV29&lt;0,"▲","　")</f>
        <v>　</v>
      </c>
      <c r="AV29" s="137" t="n">
        <v>168032</v>
      </c>
      <c r="AW29" s="141"/>
      <c r="AX29" s="198" t="n">
        <v>158449</v>
      </c>
      <c r="AY29" s="16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</row>
    <row r="30" s="127" customFormat="true" ht="27.75" hidden="false" customHeight="true" outlineLevel="0" collapsed="false">
      <c r="A30" s="1"/>
      <c r="B30" s="199" t="s">
        <v>97</v>
      </c>
      <c r="C30" s="200"/>
      <c r="D30" s="201"/>
      <c r="E30" s="200"/>
      <c r="F30" s="201"/>
      <c r="G30" s="200"/>
      <c r="H30" s="201"/>
      <c r="I30" s="200"/>
      <c r="J30" s="201"/>
      <c r="K30" s="200"/>
      <c r="L30" s="201"/>
      <c r="M30" s="200"/>
      <c r="N30" s="201"/>
      <c r="O30" s="202"/>
      <c r="P30" s="203"/>
      <c r="Q30" s="202"/>
      <c r="R30" s="203"/>
      <c r="S30" s="202"/>
      <c r="T30" s="203"/>
      <c r="U30" s="202"/>
      <c r="V30" s="202"/>
      <c r="W30" s="204"/>
      <c r="X30" s="203"/>
      <c r="Y30" s="204"/>
      <c r="Z30" s="202"/>
      <c r="AA30" s="205" t="str">
        <f aca="false">IF(AB30&lt;0,"▲","　")</f>
        <v>　</v>
      </c>
      <c r="AB30" s="203"/>
      <c r="AC30" s="205" t="str">
        <f aca="false">IF(AD30&lt;0,"▲","　")</f>
        <v>　</v>
      </c>
      <c r="AD30" s="203"/>
      <c r="AE30" s="205" t="str">
        <f aca="false">IF(AF30&lt;0,"▲","　")</f>
        <v>　</v>
      </c>
      <c r="AF30" s="203"/>
      <c r="AG30" s="205" t="str">
        <f aca="false">IF(AH30&lt;0,"▲","　")</f>
        <v>　</v>
      </c>
      <c r="AH30" s="203"/>
      <c r="AI30" s="205" t="str">
        <f aca="false">IF(AJ30&lt;0,"▲","　")</f>
        <v>　</v>
      </c>
      <c r="AJ30" s="203"/>
      <c r="AK30" s="205"/>
      <c r="AL30" s="202"/>
      <c r="AM30" s="205" t="str">
        <f aca="false">IF(AN30&lt;0,"▲","　")</f>
        <v>　</v>
      </c>
      <c r="AN30" s="203" t="n">
        <v>328618</v>
      </c>
      <c r="AO30" s="205" t="str">
        <f aca="false">IF(AP30&lt;0,"▲","　")</f>
        <v>　</v>
      </c>
      <c r="AP30" s="203" t="n">
        <v>293921</v>
      </c>
      <c r="AQ30" s="206" t="str">
        <f aca="false">IF(AR30&lt;0,"▲","　")</f>
        <v>　</v>
      </c>
      <c r="AR30" s="207" t="n">
        <v>286388</v>
      </c>
      <c r="AS30" s="205" t="str">
        <f aca="false">IF(AT30&lt;0,"▲","　")</f>
        <v>　</v>
      </c>
      <c r="AT30" s="203" t="n">
        <v>276203</v>
      </c>
      <c r="AU30" s="205" t="str">
        <f aca="false">IF(AV30&lt;0,"▲","　")</f>
        <v>　</v>
      </c>
      <c r="AV30" s="203" t="n">
        <v>269094</v>
      </c>
      <c r="AW30" s="206" t="str">
        <f aca="false">IF(AX30&lt;0,"▲","　")</f>
        <v>　</v>
      </c>
      <c r="AX30" s="208" t="n">
        <v>242247</v>
      </c>
      <c r="AY30" s="16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</row>
    <row r="31" customFormat="false" ht="13.8" hidden="false" customHeight="false" outlineLevel="0" collapsed="false"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5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61"/>
    </row>
    <row r="32" customFormat="false" ht="27" hidden="false" customHeight="true" outlineLevel="0" collapsed="false"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B32" s="209"/>
      <c r="AD32" s="209"/>
      <c r="AF32" s="209"/>
      <c r="AH32" s="209"/>
      <c r="AI32" s="2"/>
      <c r="AJ32" s="209"/>
      <c r="AL32" s="209"/>
      <c r="AN32" s="209"/>
      <c r="AP32" s="209"/>
      <c r="AR32" s="209"/>
      <c r="AT32" s="209"/>
      <c r="AV32" s="209"/>
    </row>
    <row r="33" customFormat="false" ht="27" hidden="false" customHeight="true" outlineLevel="0" collapsed="false"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B33" s="209"/>
      <c r="AD33" s="209"/>
      <c r="AF33" s="209"/>
      <c r="AH33" s="209"/>
      <c r="AI33" s="2"/>
      <c r="AJ33" s="209"/>
      <c r="AL33" s="209"/>
      <c r="AN33" s="209"/>
      <c r="AP33" s="209"/>
      <c r="AR33" s="209"/>
      <c r="AT33" s="209"/>
      <c r="AV33" s="209"/>
    </row>
    <row r="34" customFormat="false" ht="27" hidden="false" customHeight="true" outlineLevel="0" collapsed="false"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B34" s="209"/>
      <c r="AD34" s="209"/>
      <c r="AF34" s="209"/>
      <c r="AH34" s="209"/>
      <c r="AI34" s="2"/>
      <c r="AJ34" s="209"/>
      <c r="AL34" s="209"/>
      <c r="AN34" s="209"/>
      <c r="AP34" s="209"/>
      <c r="AR34" s="209"/>
      <c r="AT34" s="209"/>
      <c r="AV34" s="209"/>
    </row>
    <row r="35" customFormat="false" ht="27" hidden="false" customHeight="true" outlineLevel="0" collapsed="false"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B35" s="209"/>
      <c r="AD35" s="209"/>
      <c r="AF35" s="209"/>
      <c r="AH35" s="209"/>
      <c r="AI35" s="2"/>
      <c r="AJ35" s="209"/>
      <c r="AL35" s="209"/>
      <c r="AN35" s="209"/>
      <c r="AP35" s="209"/>
      <c r="AR35" s="209"/>
      <c r="AT35" s="209"/>
      <c r="AV35" s="209"/>
    </row>
    <row r="36" customFormat="false" ht="27" hidden="false" customHeight="true" outlineLevel="0" collapsed="false"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B36" s="209"/>
      <c r="AD36" s="209"/>
      <c r="AF36" s="209"/>
      <c r="AH36" s="209"/>
      <c r="AI36" s="2"/>
      <c r="AJ36" s="209"/>
      <c r="AL36" s="209"/>
      <c r="AN36" s="209"/>
      <c r="AP36" s="209"/>
      <c r="AR36" s="209"/>
      <c r="AT36" s="209"/>
      <c r="AV36" s="209"/>
    </row>
    <row r="37" customFormat="false" ht="27" hidden="false" customHeight="true" outlineLevel="0" collapsed="false"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B37" s="209"/>
      <c r="AD37" s="209"/>
      <c r="AF37" s="209"/>
      <c r="AH37" s="209"/>
      <c r="AI37" s="2"/>
      <c r="AJ37" s="209"/>
      <c r="AL37" s="209"/>
      <c r="AN37" s="209"/>
      <c r="AP37" s="209"/>
      <c r="AR37" s="209"/>
      <c r="AT37" s="209"/>
      <c r="AV37" s="209"/>
    </row>
    <row r="38" customFormat="false" ht="27" hidden="false" customHeight="true" outlineLevel="0" collapsed="false"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B38" s="210"/>
      <c r="AD38" s="210"/>
      <c r="AF38" s="210"/>
      <c r="AH38" s="210"/>
      <c r="AI38" s="2"/>
      <c r="AJ38" s="210"/>
      <c r="AL38" s="210"/>
      <c r="AN38" s="210"/>
      <c r="AP38" s="210"/>
      <c r="AR38" s="210"/>
      <c r="AT38" s="210"/>
      <c r="AV38" s="210"/>
    </row>
    <row r="39" customFormat="false" ht="27" hidden="false" customHeight="true" outlineLevel="0" collapsed="false"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B39" s="210"/>
      <c r="AD39" s="210"/>
      <c r="AF39" s="210"/>
      <c r="AH39" s="210"/>
      <c r="AI39" s="2"/>
      <c r="AJ39" s="210"/>
      <c r="AL39" s="210"/>
      <c r="AN39" s="210"/>
      <c r="AP39" s="210"/>
      <c r="AR39" s="210"/>
      <c r="AT39" s="210"/>
      <c r="AV39" s="210"/>
    </row>
    <row r="40" customFormat="false" ht="27" hidden="false" customHeight="true" outlineLevel="0" collapsed="false"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B40" s="210"/>
      <c r="AD40" s="210"/>
      <c r="AF40" s="210"/>
      <c r="AH40" s="210"/>
      <c r="AI40" s="2"/>
      <c r="AJ40" s="210"/>
      <c r="AL40" s="210"/>
      <c r="AN40" s="210"/>
      <c r="AP40" s="210"/>
      <c r="AR40" s="210"/>
      <c r="AT40" s="210"/>
      <c r="AV40" s="210"/>
    </row>
    <row r="41" customFormat="false" ht="27" hidden="false" customHeight="true" outlineLevel="0" collapsed="false"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B41" s="210"/>
      <c r="AD41" s="210"/>
      <c r="AF41" s="210"/>
      <c r="AH41" s="210"/>
      <c r="AI41" s="2"/>
      <c r="AJ41" s="210"/>
      <c r="AL41" s="210"/>
      <c r="AN41" s="210"/>
      <c r="AP41" s="210"/>
      <c r="AR41" s="210"/>
      <c r="AT41" s="210"/>
      <c r="AV41" s="210"/>
    </row>
    <row r="42" customFormat="false" ht="27" hidden="false" customHeight="true" outlineLevel="0" collapsed="false"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</row>
    <row r="43" customFormat="false" ht="27" hidden="false" customHeight="true" outlineLevel="0" collapsed="false"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B43" s="210"/>
      <c r="AD43" s="210"/>
      <c r="AF43" s="210"/>
      <c r="AH43" s="210"/>
      <c r="AI43" s="2"/>
      <c r="AJ43" s="210"/>
      <c r="AL43" s="210"/>
      <c r="AN43" s="210"/>
      <c r="AP43" s="210"/>
      <c r="AR43" s="210"/>
      <c r="AT43" s="210"/>
      <c r="AV43" s="210"/>
    </row>
    <row r="44" customFormat="false" ht="27" hidden="false" customHeight="true" outlineLevel="0" collapsed="false"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B44" s="210"/>
      <c r="AD44" s="210"/>
      <c r="AF44" s="210"/>
      <c r="AH44" s="210"/>
      <c r="AI44" s="2"/>
      <c r="AJ44" s="210"/>
      <c r="AL44" s="210"/>
      <c r="AN44" s="210"/>
      <c r="AP44" s="210"/>
      <c r="AR44" s="210"/>
      <c r="AT44" s="210"/>
      <c r="AV44" s="210"/>
    </row>
    <row r="45" customFormat="false" ht="27" hidden="false" customHeight="true" outlineLevel="0" collapsed="false"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B45" s="210"/>
      <c r="AD45" s="210"/>
      <c r="AF45" s="210"/>
      <c r="AH45" s="210"/>
      <c r="AI45" s="2"/>
      <c r="AJ45" s="210"/>
      <c r="AL45" s="210"/>
      <c r="AN45" s="210"/>
      <c r="AP45" s="210"/>
      <c r="AR45" s="210"/>
      <c r="AT45" s="210"/>
      <c r="AV45" s="210"/>
    </row>
  </sheetData>
  <mergeCells count="25">
    <mergeCell ref="B2:AF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0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2" width="104.99"/>
    <col collapsed="false" customWidth="true" hidden="false" outlineLevel="0" max="3" min="3" style="3" width="4.66"/>
    <col collapsed="false" customWidth="true" hidden="false" outlineLevel="0" max="4" min="4" style="85" width="15.88"/>
    <col collapsed="false" customWidth="true" hidden="false" outlineLevel="0" max="5" min="5" style="3" width="4.66"/>
    <col collapsed="false" customWidth="true" hidden="false" outlineLevel="0" max="6" min="6" style="85" width="15.88"/>
    <col collapsed="false" customWidth="true" hidden="false" outlineLevel="0" max="7" min="7" style="2" width="4.66"/>
    <col collapsed="false" customWidth="true" hidden="false" outlineLevel="0" max="8" min="8" style="6" width="15.88"/>
    <col collapsed="false" customWidth="true" hidden="false" outlineLevel="0" max="9" min="9" style="2" width="4.66"/>
    <col collapsed="false" customWidth="true" hidden="false" outlineLevel="0" max="10" min="10" style="6" width="15.88"/>
    <col collapsed="false" customWidth="true" hidden="false" outlineLevel="0" max="11" min="11" style="2" width="4.66"/>
    <col collapsed="false" customWidth="true" hidden="false" outlineLevel="0" max="12" min="12" style="6" width="15.88"/>
    <col collapsed="false" customWidth="true" hidden="false" outlineLevel="0" max="13" min="13" style="2" width="4.66"/>
    <col collapsed="false" customWidth="true" hidden="false" outlineLevel="0" max="14" min="14" style="6" width="15.88"/>
    <col collapsed="false" customWidth="true" hidden="false" outlineLevel="0" max="15" min="15" style="2" width="4.66"/>
    <col collapsed="false" customWidth="true" hidden="false" outlineLevel="0" max="16" min="16" style="2" width="15.88"/>
    <col collapsed="false" customWidth="true" hidden="false" outlineLevel="0" max="17" min="17" style="2" width="4.66"/>
    <col collapsed="false" customWidth="true" hidden="false" outlineLevel="0" max="18" min="18" style="2" width="15.88"/>
    <col collapsed="false" customWidth="true" hidden="false" outlineLevel="0" max="19" min="19" style="2" width="4.66"/>
    <col collapsed="false" customWidth="true" hidden="false" outlineLevel="0" max="20" min="20" style="2" width="15.88"/>
    <col collapsed="false" customWidth="true" hidden="false" outlineLevel="0" max="21" min="21" style="2" width="4.66"/>
    <col collapsed="false" customWidth="true" hidden="false" outlineLevel="0" max="22" min="22" style="2" width="15.88"/>
    <col collapsed="false" customWidth="true" hidden="false" outlineLevel="0" max="23" min="23" style="2" width="4.66"/>
    <col collapsed="false" customWidth="true" hidden="false" outlineLevel="0" max="24" min="24" style="2" width="15.99"/>
    <col collapsed="false" customWidth="true" hidden="false" outlineLevel="0" max="25" min="25" style="2" width="4.66"/>
    <col collapsed="false" customWidth="true" hidden="false" outlineLevel="0" max="26" min="26" style="2" width="15.99"/>
    <col collapsed="false" customWidth="true" hidden="false" outlineLevel="0" max="27" min="27" style="2" width="4.66"/>
    <col collapsed="false" customWidth="true" hidden="false" outlineLevel="0" max="28" min="28" style="2" width="15.99"/>
    <col collapsed="false" customWidth="true" hidden="false" outlineLevel="0" max="29" min="29" style="2" width="4.66"/>
    <col collapsed="false" customWidth="true" hidden="false" outlineLevel="0" max="30" min="30" style="2" width="15.99"/>
    <col collapsed="false" customWidth="true" hidden="false" outlineLevel="0" max="31" min="31" style="2" width="4.66"/>
    <col collapsed="false" customWidth="true" hidden="false" outlineLevel="0" max="32" min="32" style="2" width="15.99"/>
    <col collapsed="false" customWidth="true" hidden="false" outlineLevel="0" max="33" min="33" style="2" width="4.66"/>
    <col collapsed="false" customWidth="true" hidden="false" outlineLevel="0" max="34" min="34" style="2" width="15.99"/>
    <col collapsed="false" customWidth="true" hidden="false" outlineLevel="0" max="35" min="35" style="6" width="4.66"/>
    <col collapsed="false" customWidth="true" hidden="false" outlineLevel="0" max="36" min="36" style="2" width="15.99"/>
    <col collapsed="false" customWidth="true" hidden="false" outlineLevel="0" max="37" min="37" style="2" width="4.66"/>
    <col collapsed="false" customWidth="true" hidden="false" outlineLevel="0" max="38" min="38" style="2" width="15.99"/>
    <col collapsed="false" customWidth="true" hidden="false" outlineLevel="0" max="39" min="39" style="2" width="4.66"/>
    <col collapsed="false" customWidth="true" hidden="false" outlineLevel="0" max="40" min="40" style="2" width="15.99"/>
    <col collapsed="false" customWidth="true" hidden="false" outlineLevel="0" max="41" min="41" style="2" width="4.66"/>
    <col collapsed="false" customWidth="true" hidden="false" outlineLevel="0" max="42" min="42" style="2" width="15.99"/>
    <col collapsed="false" customWidth="true" hidden="false" outlineLevel="0" max="43" min="43" style="2" width="4.66"/>
    <col collapsed="false" customWidth="true" hidden="false" outlineLevel="0" max="44" min="44" style="2" width="15.99"/>
    <col collapsed="false" customWidth="true" hidden="false" outlineLevel="0" max="45" min="45" style="2" width="4.66"/>
    <col collapsed="false" customWidth="true" hidden="false" outlineLevel="0" max="46" min="46" style="2" width="15.99"/>
    <col collapsed="false" customWidth="true" hidden="false" outlineLevel="0" max="47" min="47" style="2" width="4.66"/>
    <col collapsed="false" customWidth="true" hidden="false" outlineLevel="0" max="48" min="48" style="2" width="15.99"/>
    <col collapsed="false" customWidth="true" hidden="false" outlineLevel="0" max="49" min="49" style="2" width="4.77"/>
    <col collapsed="false" customWidth="true" hidden="false" outlineLevel="0" max="50" min="50" style="2" width="15.99"/>
    <col collapsed="false" customWidth="false" hidden="false" outlineLevel="0" max="257" min="51" style="2" width="8.99"/>
  </cols>
  <sheetData>
    <row r="1" customFormat="false" ht="24.9" hidden="false" customHeight="true" outlineLevel="0" collapsed="false">
      <c r="B1" s="86"/>
      <c r="C1" s="86"/>
      <c r="D1" s="87"/>
      <c r="E1" s="86"/>
      <c r="F1" s="87"/>
      <c r="G1" s="86"/>
      <c r="H1" s="87"/>
      <c r="I1" s="86"/>
      <c r="J1" s="87"/>
      <c r="K1" s="86"/>
      <c r="L1" s="87"/>
      <c r="M1" s="86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8"/>
      <c r="AQ1" s="87"/>
      <c r="AR1" s="87"/>
      <c r="AS1" s="87"/>
      <c r="AT1" s="87"/>
      <c r="AU1" s="87"/>
      <c r="AV1" s="88"/>
    </row>
    <row r="2" customFormat="false" ht="27.75" hidden="false" customHeight="true" outlineLevel="0" collapsed="false">
      <c r="B2" s="211" t="s">
        <v>98</v>
      </c>
      <c r="C2" s="211"/>
      <c r="D2" s="90"/>
      <c r="E2" s="211"/>
      <c r="F2" s="90"/>
      <c r="G2" s="211"/>
      <c r="H2" s="90"/>
      <c r="I2" s="211"/>
      <c r="J2" s="90"/>
      <c r="K2" s="211"/>
      <c r="L2" s="90"/>
      <c r="M2" s="211"/>
      <c r="N2" s="90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90"/>
      <c r="AJ2" s="87"/>
      <c r="AK2" s="87"/>
      <c r="AL2" s="87"/>
      <c r="AM2" s="87"/>
      <c r="AN2" s="87"/>
      <c r="AO2" s="87"/>
      <c r="AP2" s="212"/>
      <c r="AQ2" s="87"/>
      <c r="AR2" s="87"/>
      <c r="AS2" s="87"/>
      <c r="AT2" s="87"/>
      <c r="AU2" s="87"/>
      <c r="AV2" s="3"/>
      <c r="AW2" s="3"/>
      <c r="AX2" s="13" t="s">
        <v>1</v>
      </c>
    </row>
    <row r="3" customFormat="false" ht="27.75" hidden="false" customHeight="true" outlineLevel="0" collapsed="false">
      <c r="B3" s="92"/>
      <c r="C3" s="213" t="s">
        <v>2</v>
      </c>
      <c r="D3" s="213"/>
      <c r="E3" s="213" t="s">
        <v>3</v>
      </c>
      <c r="F3" s="213"/>
      <c r="G3" s="213" t="s">
        <v>4</v>
      </c>
      <c r="H3" s="213"/>
      <c r="I3" s="213" t="s">
        <v>5</v>
      </c>
      <c r="J3" s="213"/>
      <c r="K3" s="213" t="s">
        <v>6</v>
      </c>
      <c r="L3" s="213"/>
      <c r="M3" s="213" t="s">
        <v>7</v>
      </c>
      <c r="N3" s="213"/>
      <c r="O3" s="213" t="s">
        <v>8</v>
      </c>
      <c r="P3" s="213"/>
      <c r="Q3" s="213" t="s">
        <v>9</v>
      </c>
      <c r="R3" s="213"/>
      <c r="S3" s="213" t="s">
        <v>10</v>
      </c>
      <c r="T3" s="213"/>
      <c r="U3" s="213" t="s">
        <v>11</v>
      </c>
      <c r="V3" s="213"/>
      <c r="W3" s="213" t="s">
        <v>12</v>
      </c>
      <c r="X3" s="213"/>
      <c r="Y3" s="213" t="s">
        <v>13</v>
      </c>
      <c r="Z3" s="213"/>
      <c r="AA3" s="213" t="s">
        <v>14</v>
      </c>
      <c r="AB3" s="213"/>
      <c r="AC3" s="213" t="s">
        <v>15</v>
      </c>
      <c r="AD3" s="213"/>
      <c r="AE3" s="213" t="s">
        <v>16</v>
      </c>
      <c r="AF3" s="213"/>
      <c r="AG3" s="213" t="s">
        <v>17</v>
      </c>
      <c r="AH3" s="213"/>
      <c r="AI3" s="213" t="s">
        <v>18</v>
      </c>
      <c r="AJ3" s="213"/>
      <c r="AK3" s="213" t="s">
        <v>19</v>
      </c>
      <c r="AL3" s="213"/>
      <c r="AM3" s="213" t="s">
        <v>20</v>
      </c>
      <c r="AN3" s="213"/>
      <c r="AO3" s="213" t="s">
        <v>21</v>
      </c>
      <c r="AP3" s="213"/>
      <c r="AQ3" s="213" t="s">
        <v>22</v>
      </c>
      <c r="AR3" s="213"/>
      <c r="AS3" s="213" t="s">
        <v>23</v>
      </c>
      <c r="AT3" s="213"/>
      <c r="AU3" s="213" t="s">
        <v>24</v>
      </c>
      <c r="AV3" s="213"/>
      <c r="AW3" s="213" t="s">
        <v>25</v>
      </c>
      <c r="AX3" s="213"/>
    </row>
    <row r="4" customFormat="false" ht="27.75" hidden="false" customHeight="true" outlineLevel="0" collapsed="false">
      <c r="B4" s="94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</row>
    <row r="5" customFormat="false" ht="27.75" hidden="false" customHeight="true" outlineLevel="0" collapsed="false">
      <c r="B5" s="214" t="s">
        <v>99</v>
      </c>
      <c r="C5" s="215"/>
      <c r="D5" s="90" t="n">
        <v>503079</v>
      </c>
      <c r="E5" s="215"/>
      <c r="F5" s="90" t="n">
        <v>483071</v>
      </c>
      <c r="G5" s="215"/>
      <c r="H5" s="90" t="n">
        <v>415116</v>
      </c>
      <c r="I5" s="215"/>
      <c r="J5" s="90" t="n">
        <v>385706</v>
      </c>
      <c r="K5" s="215"/>
      <c r="L5" s="90" t="n">
        <v>406004</v>
      </c>
      <c r="M5" s="215"/>
      <c r="N5" s="90" t="n">
        <v>407017</v>
      </c>
      <c r="O5" s="216"/>
      <c r="P5" s="217" t="n">
        <v>401569</v>
      </c>
      <c r="Q5" s="216"/>
      <c r="R5" s="217" t="n">
        <v>378307</v>
      </c>
      <c r="S5" s="216"/>
      <c r="T5" s="217" t="n">
        <v>390412</v>
      </c>
      <c r="U5" s="218"/>
      <c r="V5" s="218" t="n">
        <v>367980</v>
      </c>
      <c r="W5" s="219"/>
      <c r="X5" s="220" t="n">
        <v>350322</v>
      </c>
      <c r="Y5" s="216"/>
      <c r="Z5" s="217" t="n">
        <v>319193</v>
      </c>
      <c r="AA5" s="134"/>
      <c r="AB5" s="217" t="n">
        <v>312552</v>
      </c>
      <c r="AC5" s="134"/>
      <c r="AD5" s="217" t="n">
        <v>305944</v>
      </c>
      <c r="AE5" s="134"/>
      <c r="AF5" s="217" t="n">
        <v>290678</v>
      </c>
      <c r="AG5" s="134"/>
      <c r="AH5" s="217" t="n">
        <v>293490</v>
      </c>
      <c r="AI5" s="134"/>
      <c r="AJ5" s="217" t="n">
        <v>317335</v>
      </c>
      <c r="AK5" s="134"/>
      <c r="AL5" s="220" t="n">
        <v>273099</v>
      </c>
      <c r="AM5" s="134"/>
      <c r="AN5" s="217" t="n">
        <v>267707</v>
      </c>
      <c r="AO5" s="221"/>
      <c r="AP5" s="217" t="n">
        <v>247506</v>
      </c>
      <c r="AQ5" s="221"/>
      <c r="AR5" s="220" t="n">
        <v>238847</v>
      </c>
      <c r="AS5" s="222"/>
      <c r="AT5" s="217" t="n">
        <v>242740</v>
      </c>
      <c r="AU5" s="221"/>
      <c r="AV5" s="217" t="n">
        <v>229622</v>
      </c>
      <c r="AW5" s="221"/>
      <c r="AX5" s="217" t="n">
        <v>224795</v>
      </c>
    </row>
    <row r="6" customFormat="false" ht="27.75" hidden="false" customHeight="true" outlineLevel="0" collapsed="false">
      <c r="B6" s="223" t="s">
        <v>100</v>
      </c>
      <c r="C6" s="224"/>
      <c r="D6" s="90" t="n">
        <v>203166</v>
      </c>
      <c r="E6" s="224"/>
      <c r="F6" s="90" t="n">
        <v>194593</v>
      </c>
      <c r="G6" s="224"/>
      <c r="H6" s="90" t="n">
        <v>166699</v>
      </c>
      <c r="I6" s="224"/>
      <c r="J6" s="90" t="n">
        <v>158885</v>
      </c>
      <c r="K6" s="224"/>
      <c r="L6" s="90" t="n">
        <v>171378</v>
      </c>
      <c r="M6" s="224"/>
      <c r="N6" s="90" t="n">
        <v>171107</v>
      </c>
      <c r="O6" s="216"/>
      <c r="P6" s="217" t="n">
        <v>171639</v>
      </c>
      <c r="Q6" s="216"/>
      <c r="R6" s="217" t="n">
        <v>163972</v>
      </c>
      <c r="S6" s="216"/>
      <c r="T6" s="217" t="n">
        <v>171611</v>
      </c>
      <c r="U6" s="218"/>
      <c r="V6" s="218" t="n">
        <v>164990</v>
      </c>
      <c r="W6" s="216"/>
      <c r="X6" s="217" t="n">
        <v>156331</v>
      </c>
      <c r="Y6" s="216"/>
      <c r="Z6" s="217" t="n">
        <v>147544</v>
      </c>
      <c r="AA6" s="134"/>
      <c r="AB6" s="217" t="n">
        <v>142521</v>
      </c>
      <c r="AC6" s="134"/>
      <c r="AD6" s="217" t="n">
        <v>138403</v>
      </c>
      <c r="AE6" s="134"/>
      <c r="AF6" s="217" t="n">
        <v>133102</v>
      </c>
      <c r="AG6" s="134"/>
      <c r="AH6" s="217" t="n">
        <v>138632</v>
      </c>
      <c r="AI6" s="134"/>
      <c r="AJ6" s="217" t="n">
        <v>148140</v>
      </c>
      <c r="AK6" s="134"/>
      <c r="AL6" s="217" t="n">
        <v>125096</v>
      </c>
      <c r="AM6" s="134"/>
      <c r="AN6" s="217" t="n">
        <v>123126</v>
      </c>
      <c r="AO6" s="225"/>
      <c r="AP6" s="217" t="n">
        <v>110641</v>
      </c>
      <c r="AQ6" s="225"/>
      <c r="AR6" s="226" t="n">
        <v>108695</v>
      </c>
      <c r="AS6" s="225"/>
      <c r="AT6" s="217" t="n">
        <v>112005</v>
      </c>
      <c r="AU6" s="225"/>
      <c r="AV6" s="217" t="n">
        <v>110777</v>
      </c>
      <c r="AW6" s="225"/>
      <c r="AX6" s="226" t="n">
        <v>106335</v>
      </c>
    </row>
    <row r="7" customFormat="false" ht="27.75" hidden="false" customHeight="true" outlineLevel="0" collapsed="false">
      <c r="B7" s="223" t="s">
        <v>101</v>
      </c>
      <c r="C7" s="227"/>
      <c r="D7" s="228" t="n">
        <v>299913</v>
      </c>
      <c r="E7" s="227"/>
      <c r="F7" s="228" t="n">
        <v>288477</v>
      </c>
      <c r="G7" s="227"/>
      <c r="H7" s="228" t="n">
        <v>248416</v>
      </c>
      <c r="I7" s="227"/>
      <c r="J7" s="228" t="n">
        <v>226821</v>
      </c>
      <c r="K7" s="227"/>
      <c r="L7" s="228" t="n">
        <v>234625</v>
      </c>
      <c r="M7" s="227"/>
      <c r="N7" s="228" t="n">
        <v>235910</v>
      </c>
      <c r="O7" s="109"/>
      <c r="P7" s="110" t="n">
        <v>229930</v>
      </c>
      <c r="Q7" s="109"/>
      <c r="R7" s="110" t="n">
        <v>214335</v>
      </c>
      <c r="S7" s="109"/>
      <c r="T7" s="110" t="n">
        <v>218801</v>
      </c>
      <c r="U7" s="111"/>
      <c r="V7" s="111" t="n">
        <v>202990</v>
      </c>
      <c r="W7" s="109"/>
      <c r="X7" s="110" t="n">
        <v>193990</v>
      </c>
      <c r="Y7" s="109"/>
      <c r="Z7" s="110" t="n">
        <v>171648</v>
      </c>
      <c r="AA7" s="112"/>
      <c r="AB7" s="110" t="n">
        <v>170031</v>
      </c>
      <c r="AC7" s="112"/>
      <c r="AD7" s="110" t="n">
        <v>167540</v>
      </c>
      <c r="AE7" s="112"/>
      <c r="AF7" s="110" t="n">
        <v>157575</v>
      </c>
      <c r="AG7" s="112"/>
      <c r="AH7" s="110" t="n">
        <v>154857</v>
      </c>
      <c r="AI7" s="112"/>
      <c r="AJ7" s="110" t="n">
        <v>169194</v>
      </c>
      <c r="AK7" s="112"/>
      <c r="AL7" s="110" t="n">
        <v>148002</v>
      </c>
      <c r="AM7" s="112"/>
      <c r="AN7" s="110" t="n">
        <v>144581</v>
      </c>
      <c r="AO7" s="225"/>
      <c r="AP7" s="110" t="n">
        <v>136864</v>
      </c>
      <c r="AQ7" s="225"/>
      <c r="AR7" s="226" t="n">
        <v>130151</v>
      </c>
      <c r="AS7" s="225"/>
      <c r="AT7" s="110" t="n">
        <v>130735</v>
      </c>
      <c r="AU7" s="225"/>
      <c r="AV7" s="110" t="n">
        <v>118845</v>
      </c>
      <c r="AW7" s="225"/>
      <c r="AX7" s="226" t="n">
        <v>118459</v>
      </c>
    </row>
    <row r="8" customFormat="false" ht="49.2" hidden="false" customHeight="false" outlineLevel="0" collapsed="false">
      <c r="B8" s="229" t="s">
        <v>102</v>
      </c>
      <c r="C8" s="230"/>
      <c r="D8" s="231"/>
      <c r="E8" s="230"/>
      <c r="F8" s="231"/>
      <c r="G8" s="230"/>
      <c r="H8" s="231"/>
      <c r="I8" s="230"/>
      <c r="J8" s="231"/>
      <c r="K8" s="230"/>
      <c r="L8" s="231"/>
      <c r="M8" s="230"/>
      <c r="N8" s="231"/>
      <c r="O8" s="219"/>
      <c r="P8" s="220"/>
      <c r="Q8" s="219"/>
      <c r="R8" s="220"/>
      <c r="S8" s="219"/>
      <c r="T8" s="220"/>
      <c r="U8" s="232"/>
      <c r="V8" s="232"/>
      <c r="W8" s="219"/>
      <c r="X8" s="220"/>
      <c r="Y8" s="219"/>
      <c r="Z8" s="220"/>
      <c r="AA8" s="233"/>
      <c r="AB8" s="220"/>
      <c r="AC8" s="233"/>
      <c r="AD8" s="220"/>
      <c r="AE8" s="233"/>
      <c r="AF8" s="220"/>
      <c r="AG8" s="233"/>
      <c r="AH8" s="220"/>
      <c r="AI8" s="233"/>
      <c r="AJ8" s="220"/>
      <c r="AK8" s="233"/>
      <c r="AL8" s="220"/>
      <c r="AM8" s="233"/>
      <c r="AN8" s="220"/>
      <c r="AO8" s="221"/>
      <c r="AP8" s="220"/>
      <c r="AQ8" s="221"/>
      <c r="AR8" s="217"/>
      <c r="AS8" s="221"/>
      <c r="AT8" s="220"/>
      <c r="AU8" s="221"/>
      <c r="AV8" s="220"/>
      <c r="AW8" s="221"/>
      <c r="AX8" s="217"/>
    </row>
    <row r="9" customFormat="false" ht="27.75" hidden="false" customHeight="true" outlineLevel="0" collapsed="false">
      <c r="B9" s="234" t="s">
        <v>103</v>
      </c>
      <c r="C9" s="224"/>
      <c r="D9" s="90" t="n">
        <v>107472</v>
      </c>
      <c r="E9" s="224"/>
      <c r="F9" s="90" t="n">
        <v>103313</v>
      </c>
      <c r="G9" s="224"/>
      <c r="H9" s="90" t="n">
        <v>92187</v>
      </c>
      <c r="I9" s="224"/>
      <c r="J9" s="90" t="n">
        <v>87228</v>
      </c>
      <c r="K9" s="224"/>
      <c r="L9" s="90" t="n">
        <v>90023</v>
      </c>
      <c r="M9" s="224"/>
      <c r="N9" s="90" t="n">
        <v>91230</v>
      </c>
      <c r="O9" s="216"/>
      <c r="P9" s="217" t="n">
        <v>90070</v>
      </c>
      <c r="Q9" s="216"/>
      <c r="R9" s="217" t="n">
        <v>84667</v>
      </c>
      <c r="S9" s="216"/>
      <c r="T9" s="217" t="n">
        <v>83260</v>
      </c>
      <c r="U9" s="218"/>
      <c r="V9" s="218" t="n">
        <v>76240</v>
      </c>
      <c r="W9" s="216"/>
      <c r="X9" s="217" t="n">
        <v>73322</v>
      </c>
      <c r="Y9" s="216"/>
      <c r="Z9" s="217" t="n">
        <v>67402</v>
      </c>
      <c r="AA9" s="134"/>
      <c r="AB9" s="217" t="n">
        <v>66689</v>
      </c>
      <c r="AC9" s="134"/>
      <c r="AD9" s="217" t="n">
        <v>66749</v>
      </c>
      <c r="AE9" s="134"/>
      <c r="AF9" s="217" t="n">
        <v>63342</v>
      </c>
      <c r="AG9" s="134"/>
      <c r="AH9" s="217" t="n">
        <v>63595</v>
      </c>
      <c r="AI9" s="134"/>
      <c r="AJ9" s="217" t="n">
        <v>69969</v>
      </c>
      <c r="AK9" s="134"/>
      <c r="AL9" s="217" t="n">
        <v>58640</v>
      </c>
      <c r="AM9" s="134"/>
      <c r="AN9" s="217" t="n">
        <v>59859</v>
      </c>
      <c r="AO9" s="221"/>
      <c r="AP9" s="217" t="n">
        <v>53740</v>
      </c>
      <c r="AQ9" s="221"/>
      <c r="AR9" s="217" t="n">
        <v>50163</v>
      </c>
      <c r="AS9" s="221"/>
      <c r="AT9" s="217" t="n">
        <v>47593</v>
      </c>
      <c r="AU9" s="221"/>
      <c r="AV9" s="217" t="n">
        <v>45634</v>
      </c>
      <c r="AW9" s="221"/>
      <c r="AX9" s="217" t="n">
        <v>43441</v>
      </c>
    </row>
    <row r="10" customFormat="false" ht="27.75" hidden="false" customHeight="true" outlineLevel="0" collapsed="false">
      <c r="B10" s="235" t="s">
        <v>104</v>
      </c>
      <c r="C10" s="224"/>
      <c r="D10" s="90" t="n">
        <v>129040</v>
      </c>
      <c r="E10" s="224"/>
      <c r="F10" s="90" t="n">
        <v>119096</v>
      </c>
      <c r="G10" s="224"/>
      <c r="H10" s="90" t="n">
        <v>103026</v>
      </c>
      <c r="I10" s="224"/>
      <c r="J10" s="90" t="n">
        <v>95898</v>
      </c>
      <c r="K10" s="224"/>
      <c r="L10" s="90" t="n">
        <v>98926</v>
      </c>
      <c r="M10" s="224"/>
      <c r="N10" s="90" t="n">
        <v>98834</v>
      </c>
      <c r="O10" s="216"/>
      <c r="P10" s="217" t="n">
        <v>96396</v>
      </c>
      <c r="Q10" s="216"/>
      <c r="R10" s="217" t="n">
        <v>92385</v>
      </c>
      <c r="S10" s="216"/>
      <c r="T10" s="217" t="n">
        <v>95483</v>
      </c>
      <c r="U10" s="218"/>
      <c r="V10" s="218" t="n">
        <v>91851</v>
      </c>
      <c r="W10" s="216"/>
      <c r="X10" s="217" t="n">
        <v>88642</v>
      </c>
      <c r="Y10" s="216"/>
      <c r="Z10" s="217" t="n">
        <v>81177</v>
      </c>
      <c r="AA10" s="134"/>
      <c r="AB10" s="217" t="n">
        <v>82525</v>
      </c>
      <c r="AC10" s="134"/>
      <c r="AD10" s="217" t="n">
        <v>80389</v>
      </c>
      <c r="AE10" s="134"/>
      <c r="AF10" s="217" t="n">
        <v>75241</v>
      </c>
      <c r="AG10" s="134"/>
      <c r="AH10" s="217" t="n">
        <v>74518</v>
      </c>
      <c r="AI10" s="134"/>
      <c r="AJ10" s="217" t="n">
        <v>76722</v>
      </c>
      <c r="AK10" s="134"/>
      <c r="AL10" s="217" t="n">
        <v>65468</v>
      </c>
      <c r="AM10" s="134"/>
      <c r="AN10" s="217" t="n">
        <v>62967</v>
      </c>
      <c r="AO10" s="103"/>
      <c r="AP10" s="217" t="n">
        <v>64999</v>
      </c>
      <c r="AQ10" s="103"/>
      <c r="AR10" s="98" t="n">
        <v>63593</v>
      </c>
      <c r="AS10" s="103"/>
      <c r="AT10" s="217" t="n">
        <v>61523</v>
      </c>
      <c r="AU10" s="103"/>
      <c r="AV10" s="217" t="n">
        <v>60140</v>
      </c>
      <c r="AW10" s="103"/>
      <c r="AX10" s="98" t="n">
        <v>58910</v>
      </c>
    </row>
    <row r="11" customFormat="false" ht="27.75" hidden="false" customHeight="true" outlineLevel="0" collapsed="false">
      <c r="B11" s="236" t="s">
        <v>105</v>
      </c>
      <c r="C11" s="237"/>
      <c r="D11" s="238" t="n">
        <v>236513</v>
      </c>
      <c r="E11" s="237"/>
      <c r="F11" s="238" t="n">
        <v>222409</v>
      </c>
      <c r="G11" s="237"/>
      <c r="H11" s="238" t="n">
        <v>195213</v>
      </c>
      <c r="I11" s="237"/>
      <c r="J11" s="238" t="n">
        <v>183127</v>
      </c>
      <c r="K11" s="237"/>
      <c r="L11" s="238" t="n">
        <v>188950</v>
      </c>
      <c r="M11" s="237"/>
      <c r="N11" s="238" t="n">
        <v>190064</v>
      </c>
      <c r="O11" s="239"/>
      <c r="P11" s="240" t="n">
        <v>186466</v>
      </c>
      <c r="Q11" s="239"/>
      <c r="R11" s="240" t="n">
        <v>177053</v>
      </c>
      <c r="S11" s="239"/>
      <c r="T11" s="240" t="n">
        <v>178744</v>
      </c>
      <c r="U11" s="241"/>
      <c r="V11" s="241" t="n">
        <v>168092</v>
      </c>
      <c r="W11" s="239"/>
      <c r="X11" s="240" t="n">
        <v>161964</v>
      </c>
      <c r="Y11" s="239"/>
      <c r="Z11" s="240" t="n">
        <v>148580</v>
      </c>
      <c r="AA11" s="242"/>
      <c r="AB11" s="240" t="n">
        <v>149214</v>
      </c>
      <c r="AC11" s="242"/>
      <c r="AD11" s="240" t="n">
        <v>147138</v>
      </c>
      <c r="AE11" s="242"/>
      <c r="AF11" s="240" t="n">
        <v>138584</v>
      </c>
      <c r="AG11" s="242"/>
      <c r="AH11" s="240" t="n">
        <v>138113</v>
      </c>
      <c r="AI11" s="242"/>
      <c r="AJ11" s="240" t="n">
        <v>146692</v>
      </c>
      <c r="AK11" s="242"/>
      <c r="AL11" s="240" t="n">
        <v>124109</v>
      </c>
      <c r="AM11" s="242"/>
      <c r="AN11" s="240" t="n">
        <v>122827</v>
      </c>
      <c r="AO11" s="225"/>
      <c r="AP11" s="240" t="n">
        <v>118739</v>
      </c>
      <c r="AQ11" s="225"/>
      <c r="AR11" s="226" t="n">
        <v>113756</v>
      </c>
      <c r="AS11" s="225"/>
      <c r="AT11" s="240" t="n">
        <v>109116</v>
      </c>
      <c r="AU11" s="225"/>
      <c r="AV11" s="240" t="n">
        <v>105774</v>
      </c>
      <c r="AW11" s="225"/>
      <c r="AX11" s="226" t="n">
        <v>102352</v>
      </c>
    </row>
    <row r="12" customFormat="false" ht="27.75" hidden="false" customHeight="true" outlineLevel="0" collapsed="false">
      <c r="B12" s="236" t="s">
        <v>106</v>
      </c>
      <c r="C12" s="243"/>
      <c r="D12" s="228" t="n">
        <v>63399</v>
      </c>
      <c r="E12" s="243"/>
      <c r="F12" s="228" t="n">
        <v>66068</v>
      </c>
      <c r="G12" s="243"/>
      <c r="H12" s="228" t="n">
        <v>53202</v>
      </c>
      <c r="I12" s="243"/>
      <c r="J12" s="228" t="n">
        <v>43694</v>
      </c>
      <c r="K12" s="243"/>
      <c r="L12" s="228" t="n">
        <v>45675</v>
      </c>
      <c r="M12" s="243"/>
      <c r="N12" s="228" t="n">
        <v>45846</v>
      </c>
      <c r="O12" s="216"/>
      <c r="P12" s="217" t="n">
        <v>43463</v>
      </c>
      <c r="Q12" s="216"/>
      <c r="R12" s="217" t="n">
        <v>37281</v>
      </c>
      <c r="S12" s="216"/>
      <c r="T12" s="217" t="n">
        <v>40057</v>
      </c>
      <c r="U12" s="218"/>
      <c r="V12" s="218" t="n">
        <v>34898</v>
      </c>
      <c r="W12" s="216"/>
      <c r="X12" s="217" t="n">
        <v>32026</v>
      </c>
      <c r="Y12" s="216"/>
      <c r="Z12" s="217" t="n">
        <v>23068</v>
      </c>
      <c r="AA12" s="134"/>
      <c r="AB12" s="110" t="n">
        <v>20817</v>
      </c>
      <c r="AC12" s="134"/>
      <c r="AD12" s="110" t="n">
        <v>20401</v>
      </c>
      <c r="AE12" s="134"/>
      <c r="AF12" s="110" t="n">
        <v>18990</v>
      </c>
      <c r="AG12" s="134"/>
      <c r="AH12" s="110" t="n">
        <v>16743</v>
      </c>
      <c r="AI12" s="134"/>
      <c r="AJ12" s="110" t="n">
        <v>22502</v>
      </c>
      <c r="AK12" s="134"/>
      <c r="AL12" s="110" t="n">
        <v>23893</v>
      </c>
      <c r="AM12" s="134"/>
      <c r="AN12" s="110" t="n">
        <v>21753</v>
      </c>
      <c r="AO12" s="225"/>
      <c r="AP12" s="110" t="n">
        <v>18125</v>
      </c>
      <c r="AQ12" s="244"/>
      <c r="AR12" s="245" t="n">
        <v>16394</v>
      </c>
      <c r="AS12" s="225"/>
      <c r="AT12" s="110" t="n">
        <v>21618</v>
      </c>
      <c r="AU12" s="225"/>
      <c r="AV12" s="110" t="n">
        <v>13070</v>
      </c>
      <c r="AW12" s="244"/>
      <c r="AX12" s="245" t="n">
        <v>16107</v>
      </c>
    </row>
    <row r="13" customFormat="false" ht="27.75" hidden="false" customHeight="true" outlineLevel="0" collapsed="false">
      <c r="B13" s="234" t="s">
        <v>107</v>
      </c>
      <c r="C13" s="224"/>
      <c r="D13" s="90"/>
      <c r="E13" s="224"/>
      <c r="F13" s="90"/>
      <c r="G13" s="224"/>
      <c r="H13" s="90"/>
      <c r="I13" s="224"/>
      <c r="J13" s="90"/>
      <c r="K13" s="224"/>
      <c r="L13" s="90"/>
      <c r="M13" s="224"/>
      <c r="N13" s="90"/>
      <c r="O13" s="246"/>
      <c r="P13" s="247"/>
      <c r="Q13" s="246"/>
      <c r="R13" s="247"/>
      <c r="S13" s="246"/>
      <c r="T13" s="247"/>
      <c r="U13" s="248"/>
      <c r="V13" s="248"/>
      <c r="W13" s="246"/>
      <c r="X13" s="247"/>
      <c r="Y13" s="246"/>
      <c r="Z13" s="247"/>
      <c r="AA13" s="233"/>
      <c r="AB13" s="247"/>
      <c r="AC13" s="233"/>
      <c r="AD13" s="247"/>
      <c r="AE13" s="233"/>
      <c r="AF13" s="247"/>
      <c r="AG13" s="233"/>
      <c r="AH13" s="247"/>
      <c r="AI13" s="233"/>
      <c r="AJ13" s="247"/>
      <c r="AK13" s="233"/>
      <c r="AL13" s="87"/>
      <c r="AM13" s="233"/>
      <c r="AN13" s="247"/>
      <c r="AO13" s="221"/>
      <c r="AP13" s="220"/>
      <c r="AQ13" s="71"/>
      <c r="AR13" s="68"/>
      <c r="AS13" s="221"/>
      <c r="AT13" s="220"/>
      <c r="AU13" s="221"/>
      <c r="AV13" s="220"/>
      <c r="AW13" s="71"/>
      <c r="AX13" s="68"/>
    </row>
    <row r="14" customFormat="false" ht="27.75" hidden="false" customHeight="true" outlineLevel="0" collapsed="false">
      <c r="B14" s="234" t="s">
        <v>108</v>
      </c>
      <c r="C14" s="224"/>
      <c r="D14" s="90" t="n">
        <v>11594</v>
      </c>
      <c r="E14" s="224"/>
      <c r="F14" s="90" t="n">
        <v>6036</v>
      </c>
      <c r="G14" s="224"/>
      <c r="H14" s="90" t="n">
        <v>3305</v>
      </c>
      <c r="I14" s="224"/>
      <c r="J14" s="90" t="n">
        <v>3717</v>
      </c>
      <c r="K14" s="224"/>
      <c r="L14" s="90" t="n">
        <v>5470</v>
      </c>
      <c r="M14" s="224"/>
      <c r="N14" s="90" t="n">
        <v>4574</v>
      </c>
      <c r="O14" s="216"/>
      <c r="P14" s="217" t="n">
        <v>3945</v>
      </c>
      <c r="Q14" s="216"/>
      <c r="R14" s="217" t="n">
        <v>2926</v>
      </c>
      <c r="S14" s="216"/>
      <c r="T14" s="217" t="n">
        <v>2865</v>
      </c>
      <c r="U14" s="218"/>
      <c r="V14" s="218" t="n">
        <v>2660</v>
      </c>
      <c r="W14" s="216"/>
      <c r="X14" s="217" t="n">
        <v>2272</v>
      </c>
      <c r="Y14" s="216"/>
      <c r="Z14" s="217" t="n">
        <v>2124</v>
      </c>
      <c r="AA14" s="134"/>
      <c r="AB14" s="217" t="n">
        <v>2436</v>
      </c>
      <c r="AC14" s="134"/>
      <c r="AD14" s="217" t="n">
        <v>1934</v>
      </c>
      <c r="AE14" s="134"/>
      <c r="AF14" s="217" t="n">
        <v>1786</v>
      </c>
      <c r="AG14" s="134"/>
      <c r="AH14" s="217" t="n">
        <v>3048</v>
      </c>
      <c r="AI14" s="134"/>
      <c r="AJ14" s="217" t="n">
        <v>3352</v>
      </c>
      <c r="AK14" s="134"/>
      <c r="AL14" s="218" t="n">
        <v>2647</v>
      </c>
      <c r="AM14" s="134"/>
      <c r="AN14" s="217" t="n">
        <v>2320</v>
      </c>
      <c r="AO14" s="221"/>
      <c r="AP14" s="217" t="n">
        <v>1135</v>
      </c>
      <c r="AQ14" s="71"/>
      <c r="AR14" s="68" t="n">
        <v>1093</v>
      </c>
      <c r="AS14" s="221"/>
      <c r="AT14" s="217" t="n">
        <v>990</v>
      </c>
      <c r="AU14" s="221"/>
      <c r="AV14" s="217" t="n">
        <v>742</v>
      </c>
      <c r="AW14" s="71"/>
      <c r="AX14" s="68" t="n">
        <v>965</v>
      </c>
    </row>
    <row r="15" customFormat="false" ht="27.75" hidden="false" customHeight="true" outlineLevel="0" collapsed="false">
      <c r="B15" s="234" t="s">
        <v>109</v>
      </c>
      <c r="C15" s="224"/>
      <c r="D15" s="90" t="n">
        <v>2099</v>
      </c>
      <c r="E15" s="224"/>
      <c r="F15" s="90" t="n">
        <v>1970</v>
      </c>
      <c r="G15" s="224"/>
      <c r="H15" s="90" t="n">
        <v>1919</v>
      </c>
      <c r="I15" s="224"/>
      <c r="J15" s="90" t="n">
        <v>2015</v>
      </c>
      <c r="K15" s="224"/>
      <c r="L15" s="90" t="n">
        <v>2062</v>
      </c>
      <c r="M15" s="224"/>
      <c r="N15" s="90" t="n">
        <v>1988</v>
      </c>
      <c r="O15" s="216"/>
      <c r="P15" s="217" t="n">
        <v>1867</v>
      </c>
      <c r="Q15" s="216"/>
      <c r="R15" s="217" t="n">
        <v>1658</v>
      </c>
      <c r="S15" s="216"/>
      <c r="T15" s="217" t="n">
        <v>1577</v>
      </c>
      <c r="U15" s="218"/>
      <c r="V15" s="218" t="n">
        <v>1343</v>
      </c>
      <c r="W15" s="216"/>
      <c r="X15" s="217" t="n">
        <v>1172</v>
      </c>
      <c r="Y15" s="216"/>
      <c r="Z15" s="217" t="n">
        <v>982</v>
      </c>
      <c r="AA15" s="134"/>
      <c r="AB15" s="217" t="n">
        <v>655</v>
      </c>
      <c r="AC15" s="134"/>
      <c r="AD15" s="217" t="n">
        <v>618</v>
      </c>
      <c r="AE15" s="134"/>
      <c r="AF15" s="217" t="n">
        <v>571</v>
      </c>
      <c r="AG15" s="134"/>
      <c r="AH15" s="217" t="n">
        <v>605</v>
      </c>
      <c r="AI15" s="134"/>
      <c r="AJ15" s="217" t="n">
        <v>576</v>
      </c>
      <c r="AK15" s="134"/>
      <c r="AL15" s="218" t="n">
        <v>425</v>
      </c>
      <c r="AM15" s="134"/>
      <c r="AN15" s="217" t="n">
        <v>504</v>
      </c>
      <c r="AO15" s="221"/>
      <c r="AP15" s="217" t="n">
        <v>180</v>
      </c>
      <c r="AQ15" s="71"/>
      <c r="AR15" s="68" t="n">
        <v>33</v>
      </c>
      <c r="AS15" s="221"/>
      <c r="AT15" s="217" t="n">
        <v>65</v>
      </c>
      <c r="AU15" s="221"/>
      <c r="AV15" s="217" t="n">
        <v>53</v>
      </c>
      <c r="AW15" s="71"/>
      <c r="AX15" s="68" t="n">
        <v>126</v>
      </c>
    </row>
    <row r="16" customFormat="false" ht="27.75" hidden="true" customHeight="true" outlineLevel="0" collapsed="false">
      <c r="B16" s="234" t="s">
        <v>110</v>
      </c>
      <c r="C16" s="224"/>
      <c r="D16" s="90"/>
      <c r="E16" s="224"/>
      <c r="F16" s="90"/>
      <c r="G16" s="224"/>
      <c r="H16" s="90"/>
      <c r="I16" s="224"/>
      <c r="J16" s="90"/>
      <c r="K16" s="224"/>
      <c r="L16" s="90"/>
      <c r="M16" s="224"/>
      <c r="N16" s="90"/>
      <c r="O16" s="216"/>
      <c r="P16" s="217"/>
      <c r="Q16" s="216"/>
      <c r="R16" s="217"/>
      <c r="S16" s="216"/>
      <c r="T16" s="217"/>
      <c r="U16" s="218"/>
      <c r="V16" s="218"/>
      <c r="W16" s="216"/>
      <c r="X16" s="217"/>
      <c r="Y16" s="216"/>
      <c r="Z16" s="217"/>
      <c r="AA16" s="134"/>
      <c r="AB16" s="217"/>
      <c r="AC16" s="134"/>
      <c r="AD16" s="217"/>
      <c r="AE16" s="134"/>
      <c r="AF16" s="217"/>
      <c r="AG16" s="134"/>
      <c r="AH16" s="217"/>
      <c r="AI16" s="134"/>
      <c r="AJ16" s="217"/>
      <c r="AK16" s="134"/>
      <c r="AL16" s="218"/>
      <c r="AM16" s="134"/>
      <c r="AN16" s="217"/>
      <c r="AO16" s="221"/>
      <c r="AP16" s="217"/>
      <c r="AQ16" s="71"/>
      <c r="AR16" s="68"/>
      <c r="AS16" s="221"/>
      <c r="AT16" s="217"/>
      <c r="AU16" s="221"/>
      <c r="AV16" s="217"/>
      <c r="AW16" s="71"/>
      <c r="AX16" s="68"/>
    </row>
    <row r="17" customFormat="false" ht="27.75" hidden="false" customHeight="true" outlineLevel="0" collapsed="false">
      <c r="B17" s="234" t="s">
        <v>111</v>
      </c>
      <c r="C17" s="224"/>
      <c r="D17" s="90"/>
      <c r="E17" s="224"/>
      <c r="F17" s="90"/>
      <c r="G17" s="224"/>
      <c r="H17" s="90"/>
      <c r="I17" s="224"/>
      <c r="J17" s="90"/>
      <c r="K17" s="224"/>
      <c r="L17" s="90"/>
      <c r="M17" s="224"/>
      <c r="N17" s="90"/>
      <c r="O17" s="216"/>
      <c r="P17" s="217"/>
      <c r="Q17" s="216"/>
      <c r="R17" s="217"/>
      <c r="S17" s="216"/>
      <c r="T17" s="217"/>
      <c r="U17" s="218"/>
      <c r="V17" s="218"/>
      <c r="W17" s="216"/>
      <c r="X17" s="217"/>
      <c r="Y17" s="216"/>
      <c r="Z17" s="217"/>
      <c r="AA17" s="134"/>
      <c r="AB17" s="217"/>
      <c r="AC17" s="134"/>
      <c r="AD17" s="217"/>
      <c r="AE17" s="134"/>
      <c r="AF17" s="217"/>
      <c r="AG17" s="134"/>
      <c r="AH17" s="217"/>
      <c r="AI17" s="134"/>
      <c r="AJ17" s="217" t="n">
        <v>571</v>
      </c>
      <c r="AK17" s="134"/>
      <c r="AL17" s="218" t="n">
        <v>410</v>
      </c>
      <c r="AM17" s="134"/>
      <c r="AN17" s="217" t="n">
        <v>390</v>
      </c>
      <c r="AO17" s="221"/>
      <c r="AP17" s="217" t="n">
        <v>453</v>
      </c>
      <c r="AQ17" s="71"/>
      <c r="AR17" s="68" t="n">
        <v>470</v>
      </c>
      <c r="AS17" s="221"/>
      <c r="AT17" s="217" t="n">
        <v>505</v>
      </c>
      <c r="AU17" s="221"/>
      <c r="AV17" s="217" t="n">
        <v>535</v>
      </c>
      <c r="AW17" s="71"/>
      <c r="AX17" s="68" t="n">
        <v>569</v>
      </c>
    </row>
    <row r="18" customFormat="false" ht="27.75" hidden="false" customHeight="true" outlineLevel="0" collapsed="false">
      <c r="B18" s="234" t="s">
        <v>112</v>
      </c>
      <c r="C18" s="224"/>
      <c r="D18" s="90"/>
      <c r="E18" s="224"/>
      <c r="F18" s="90"/>
      <c r="G18" s="224"/>
      <c r="H18" s="90"/>
      <c r="I18" s="224"/>
      <c r="J18" s="90"/>
      <c r="K18" s="224"/>
      <c r="L18" s="90"/>
      <c r="M18" s="224"/>
      <c r="N18" s="90"/>
      <c r="O18" s="216"/>
      <c r="P18" s="217"/>
      <c r="Q18" s="216"/>
      <c r="R18" s="217"/>
      <c r="S18" s="216"/>
      <c r="T18" s="217"/>
      <c r="U18" s="218"/>
      <c r="V18" s="218"/>
      <c r="W18" s="216"/>
      <c r="X18" s="217"/>
      <c r="Y18" s="216"/>
      <c r="Z18" s="217"/>
      <c r="AA18" s="134"/>
      <c r="AB18" s="217"/>
      <c r="AC18" s="134"/>
      <c r="AD18" s="217"/>
      <c r="AE18" s="134"/>
      <c r="AF18" s="217"/>
      <c r="AG18" s="134"/>
      <c r="AH18" s="217" t="n">
        <v>76</v>
      </c>
      <c r="AI18" s="134"/>
      <c r="AJ18" s="217"/>
      <c r="AK18" s="134"/>
      <c r="AL18" s="218"/>
      <c r="AM18" s="134"/>
      <c r="AN18" s="217"/>
      <c r="AO18" s="221"/>
      <c r="AP18" s="217"/>
      <c r="AQ18" s="71"/>
      <c r="AR18" s="68"/>
      <c r="AS18" s="221"/>
      <c r="AT18" s="217"/>
      <c r="AU18" s="221"/>
      <c r="AV18" s="217"/>
      <c r="AW18" s="71"/>
      <c r="AX18" s="68"/>
    </row>
    <row r="19" customFormat="false" ht="27.75" hidden="false" customHeight="true" outlineLevel="0" collapsed="false">
      <c r="B19" s="234" t="s">
        <v>113</v>
      </c>
      <c r="C19" s="224"/>
      <c r="D19" s="90"/>
      <c r="E19" s="224"/>
      <c r="F19" s="90"/>
      <c r="G19" s="224"/>
      <c r="H19" s="90"/>
      <c r="I19" s="224"/>
      <c r="J19" s="90"/>
      <c r="K19" s="224"/>
      <c r="L19" s="90"/>
      <c r="M19" s="224"/>
      <c r="N19" s="90"/>
      <c r="O19" s="216"/>
      <c r="P19" s="217"/>
      <c r="Q19" s="216"/>
      <c r="R19" s="217"/>
      <c r="S19" s="216"/>
      <c r="T19" s="217"/>
      <c r="U19" s="218"/>
      <c r="V19" s="218"/>
      <c r="W19" s="216"/>
      <c r="X19" s="217"/>
      <c r="Y19" s="216"/>
      <c r="Z19" s="217"/>
      <c r="AA19" s="134"/>
      <c r="AB19" s="217"/>
      <c r="AC19" s="134"/>
      <c r="AD19" s="217"/>
      <c r="AE19" s="134"/>
      <c r="AF19" s="217" t="n">
        <v>314</v>
      </c>
      <c r="AG19" s="134"/>
      <c r="AH19" s="217" t="n">
        <v>494</v>
      </c>
      <c r="AI19" s="134"/>
      <c r="AJ19" s="217" t="n">
        <v>2559</v>
      </c>
      <c r="AK19" s="134"/>
      <c r="AL19" s="218" t="n">
        <v>2696</v>
      </c>
      <c r="AM19" s="134"/>
      <c r="AN19" s="217" t="n">
        <v>3283</v>
      </c>
      <c r="AO19" s="221"/>
      <c r="AP19" s="217" t="n">
        <v>3208</v>
      </c>
      <c r="AQ19" s="71"/>
      <c r="AR19" s="68" t="n">
        <v>2563</v>
      </c>
      <c r="AS19" s="221"/>
      <c r="AT19" s="217" t="n">
        <v>3593</v>
      </c>
      <c r="AU19" s="221"/>
      <c r="AV19" s="217" t="n">
        <v>4337</v>
      </c>
      <c r="AW19" s="71"/>
      <c r="AX19" s="68" t="n">
        <v>2747</v>
      </c>
    </row>
    <row r="20" customFormat="false" ht="27.75" hidden="true" customHeight="true" outlineLevel="0" collapsed="false">
      <c r="B20" s="249" t="s">
        <v>114</v>
      </c>
      <c r="C20" s="224"/>
      <c r="D20" s="90"/>
      <c r="E20" s="224"/>
      <c r="F20" s="90"/>
      <c r="G20" s="224"/>
      <c r="H20" s="90"/>
      <c r="I20" s="224"/>
      <c r="J20" s="90"/>
      <c r="K20" s="224"/>
      <c r="L20" s="90"/>
      <c r="M20" s="224"/>
      <c r="N20" s="90"/>
      <c r="O20" s="216"/>
      <c r="P20" s="217"/>
      <c r="Q20" s="216"/>
      <c r="R20" s="217"/>
      <c r="S20" s="216"/>
      <c r="T20" s="217"/>
      <c r="U20" s="218"/>
      <c r="V20" s="218"/>
      <c r="W20" s="216"/>
      <c r="X20" s="217"/>
      <c r="Y20" s="216"/>
      <c r="Z20" s="217"/>
      <c r="AA20" s="134"/>
      <c r="AB20" s="217"/>
      <c r="AC20" s="134"/>
      <c r="AD20" s="217"/>
      <c r="AE20" s="134"/>
      <c r="AF20" s="217"/>
      <c r="AG20" s="134"/>
      <c r="AH20" s="217"/>
      <c r="AI20" s="134"/>
      <c r="AJ20" s="217"/>
      <c r="AK20" s="134"/>
      <c r="AL20" s="218"/>
      <c r="AM20" s="134"/>
      <c r="AN20" s="217"/>
      <c r="AO20" s="221"/>
      <c r="AP20" s="217"/>
      <c r="AQ20" s="71"/>
      <c r="AR20" s="68"/>
      <c r="AS20" s="221"/>
      <c r="AT20" s="217"/>
      <c r="AU20" s="221"/>
      <c r="AV20" s="217"/>
      <c r="AW20" s="71"/>
      <c r="AX20" s="68"/>
    </row>
    <row r="21" customFormat="false" ht="27.75" hidden="false" customHeight="true" outlineLevel="0" collapsed="false">
      <c r="B21" s="234" t="s">
        <v>115</v>
      </c>
      <c r="C21" s="224"/>
      <c r="D21" s="90"/>
      <c r="E21" s="224"/>
      <c r="F21" s="90" t="n">
        <v>427</v>
      </c>
      <c r="G21" s="224"/>
      <c r="H21" s="90" t="n">
        <v>2417</v>
      </c>
      <c r="I21" s="224"/>
      <c r="J21" s="90" t="n">
        <v>2611</v>
      </c>
      <c r="K21" s="224"/>
      <c r="L21" s="90"/>
      <c r="M21" s="224"/>
      <c r="N21" s="90"/>
      <c r="O21" s="216"/>
      <c r="P21" s="217"/>
      <c r="Q21" s="216"/>
      <c r="R21" s="217" t="n">
        <v>2222</v>
      </c>
      <c r="S21" s="216"/>
      <c r="T21" s="217" t="n">
        <v>2347</v>
      </c>
      <c r="U21" s="218"/>
      <c r="V21" s="218" t="n">
        <v>2840</v>
      </c>
      <c r="W21" s="216"/>
      <c r="X21" s="217" t="n">
        <v>1042</v>
      </c>
      <c r="Y21" s="216"/>
      <c r="Z21" s="217" t="n">
        <v>654</v>
      </c>
      <c r="AA21" s="134"/>
      <c r="AB21" s="217" t="n">
        <v>1512</v>
      </c>
      <c r="AC21" s="134"/>
      <c r="AD21" s="217"/>
      <c r="AE21" s="134"/>
      <c r="AF21" s="217" t="n">
        <v>116</v>
      </c>
      <c r="AG21" s="134"/>
      <c r="AH21" s="217" t="n">
        <v>2675</v>
      </c>
      <c r="AI21" s="134"/>
      <c r="AJ21" s="217" t="n">
        <v>216</v>
      </c>
      <c r="AK21" s="134"/>
      <c r="AL21" s="218" t="n">
        <v>880</v>
      </c>
      <c r="AM21" s="134"/>
      <c r="AN21" s="217" t="n">
        <v>1316</v>
      </c>
      <c r="AO21" s="221"/>
      <c r="AP21" s="217" t="n">
        <v>193</v>
      </c>
      <c r="AQ21" s="71"/>
      <c r="AR21" s="68" t="n">
        <v>660</v>
      </c>
      <c r="AS21" s="221"/>
      <c r="AT21" s="217" t="n">
        <v>1144</v>
      </c>
      <c r="AU21" s="221"/>
      <c r="AV21" s="217"/>
      <c r="AW21" s="71"/>
      <c r="AX21" s="68"/>
    </row>
    <row r="22" customFormat="false" ht="24.6" hidden="false" customHeight="false" outlineLevel="0" collapsed="false">
      <c r="B22" s="234" t="s">
        <v>116</v>
      </c>
      <c r="C22" s="224"/>
      <c r="D22" s="90" t="n">
        <v>2060</v>
      </c>
      <c r="E22" s="224"/>
      <c r="F22" s="90" t="n">
        <v>2638</v>
      </c>
      <c r="G22" s="224"/>
      <c r="H22" s="90" t="n">
        <v>6432</v>
      </c>
      <c r="I22" s="224"/>
      <c r="J22" s="90" t="n">
        <v>3910</v>
      </c>
      <c r="K22" s="224"/>
      <c r="L22" s="90" t="n">
        <v>5065</v>
      </c>
      <c r="M22" s="224"/>
      <c r="N22" s="90" t="n">
        <v>3557</v>
      </c>
      <c r="O22" s="250"/>
      <c r="P22" s="217" t="n">
        <v>3883</v>
      </c>
      <c r="Q22" s="250"/>
      <c r="R22" s="251" t="n">
        <v>4442</v>
      </c>
      <c r="S22" s="250"/>
      <c r="T22" s="251" t="n">
        <v>3314</v>
      </c>
      <c r="U22" s="252"/>
      <c r="V22" s="252" t="n">
        <v>3305</v>
      </c>
      <c r="W22" s="250"/>
      <c r="X22" s="251" t="n">
        <v>2839</v>
      </c>
      <c r="Y22" s="250"/>
      <c r="Z22" s="251" t="n">
        <v>2129</v>
      </c>
      <c r="AA22" s="253"/>
      <c r="AB22" s="251" t="n">
        <v>2529</v>
      </c>
      <c r="AC22" s="253"/>
      <c r="AD22" s="251" t="n">
        <v>2130</v>
      </c>
      <c r="AE22" s="253"/>
      <c r="AF22" s="251" t="n">
        <v>2275</v>
      </c>
      <c r="AG22" s="253"/>
      <c r="AH22" s="251" t="n">
        <v>1451</v>
      </c>
      <c r="AI22" s="253"/>
      <c r="AJ22" s="251" t="n">
        <v>3218</v>
      </c>
      <c r="AK22" s="253"/>
      <c r="AL22" s="251" t="n">
        <v>3447</v>
      </c>
      <c r="AM22" s="253"/>
      <c r="AN22" s="251" t="n">
        <v>3441</v>
      </c>
      <c r="AO22" s="254"/>
      <c r="AP22" s="251" t="n">
        <v>2862</v>
      </c>
      <c r="AQ22" s="255"/>
      <c r="AR22" s="256" t="n">
        <v>2710</v>
      </c>
      <c r="AS22" s="254"/>
      <c r="AT22" s="251" t="n">
        <v>2680</v>
      </c>
      <c r="AU22" s="254"/>
      <c r="AV22" s="251" t="n">
        <v>4715</v>
      </c>
      <c r="AW22" s="255"/>
      <c r="AX22" s="256" t="n">
        <v>2007</v>
      </c>
    </row>
    <row r="23" customFormat="false" ht="27.75" hidden="true" customHeight="true" outlineLevel="0" collapsed="false">
      <c r="B23" s="234"/>
      <c r="C23" s="224"/>
      <c r="D23" s="90"/>
      <c r="E23" s="224"/>
      <c r="F23" s="90"/>
      <c r="G23" s="224"/>
      <c r="H23" s="90"/>
      <c r="I23" s="224"/>
      <c r="J23" s="90"/>
      <c r="K23" s="224"/>
      <c r="L23" s="90"/>
      <c r="M23" s="224"/>
      <c r="N23" s="90"/>
      <c r="O23" s="216"/>
      <c r="P23" s="217"/>
      <c r="Q23" s="216"/>
      <c r="R23" s="217"/>
      <c r="S23" s="216"/>
      <c r="T23" s="217"/>
      <c r="U23" s="218"/>
      <c r="V23" s="218"/>
      <c r="W23" s="216"/>
      <c r="X23" s="217"/>
      <c r="Y23" s="216"/>
      <c r="Z23" s="217"/>
      <c r="AA23" s="134"/>
      <c r="AB23" s="217"/>
      <c r="AC23" s="134"/>
      <c r="AD23" s="217"/>
      <c r="AE23" s="134"/>
      <c r="AF23" s="217"/>
      <c r="AG23" s="134"/>
      <c r="AH23" s="217"/>
      <c r="AI23" s="134"/>
      <c r="AJ23" s="217"/>
      <c r="AK23" s="134"/>
      <c r="AL23" s="218"/>
      <c r="AM23" s="134"/>
      <c r="AN23" s="217"/>
      <c r="AO23" s="221"/>
      <c r="AP23" s="217"/>
      <c r="AQ23" s="71"/>
      <c r="AR23" s="68"/>
      <c r="AS23" s="221"/>
      <c r="AT23" s="217"/>
      <c r="AU23" s="221"/>
      <c r="AV23" s="217"/>
      <c r="AW23" s="71"/>
      <c r="AX23" s="68"/>
    </row>
    <row r="24" customFormat="false" ht="27.75" hidden="false" customHeight="true" outlineLevel="0" collapsed="false">
      <c r="B24" s="234" t="s">
        <v>117</v>
      </c>
      <c r="C24" s="224"/>
      <c r="D24" s="90" t="n">
        <v>2693</v>
      </c>
      <c r="E24" s="224"/>
      <c r="F24" s="90" t="n">
        <v>3176</v>
      </c>
      <c r="G24" s="224"/>
      <c r="H24" s="90" t="n">
        <v>2693</v>
      </c>
      <c r="I24" s="224"/>
      <c r="J24" s="90" t="n">
        <v>3132</v>
      </c>
      <c r="K24" s="224"/>
      <c r="L24" s="90" t="n">
        <v>2176</v>
      </c>
      <c r="M24" s="224"/>
      <c r="N24" s="90" t="n">
        <v>2759</v>
      </c>
      <c r="O24" s="216"/>
      <c r="P24" s="217" t="n">
        <v>2112</v>
      </c>
      <c r="Q24" s="216"/>
      <c r="R24" s="217" t="n">
        <v>2051</v>
      </c>
      <c r="S24" s="216"/>
      <c r="T24" s="217" t="n">
        <v>2232</v>
      </c>
      <c r="U24" s="218"/>
      <c r="V24" s="218" t="n">
        <v>2250</v>
      </c>
      <c r="W24" s="216"/>
      <c r="X24" s="217" t="n">
        <v>2297</v>
      </c>
      <c r="Y24" s="216"/>
      <c r="Z24" s="217" t="n">
        <v>1949</v>
      </c>
      <c r="AA24" s="134"/>
      <c r="AB24" s="217" t="n">
        <v>1731</v>
      </c>
      <c r="AC24" s="134"/>
      <c r="AD24" s="217" t="n">
        <v>2456</v>
      </c>
      <c r="AE24" s="134"/>
      <c r="AF24" s="217" t="n">
        <v>2394</v>
      </c>
      <c r="AG24" s="134"/>
      <c r="AH24" s="217" t="n">
        <v>1932</v>
      </c>
      <c r="AI24" s="134"/>
      <c r="AJ24" s="217" t="n">
        <v>1271</v>
      </c>
      <c r="AK24" s="134"/>
      <c r="AL24" s="218" t="n">
        <v>1135</v>
      </c>
      <c r="AM24" s="134"/>
      <c r="AN24" s="217" t="n">
        <v>991</v>
      </c>
      <c r="AO24" s="221"/>
      <c r="AP24" s="217" t="n">
        <v>1414</v>
      </c>
      <c r="AQ24" s="71"/>
      <c r="AR24" s="68" t="n">
        <v>1018</v>
      </c>
      <c r="AS24" s="221"/>
      <c r="AT24" s="217" t="n">
        <v>964</v>
      </c>
      <c r="AU24" s="221"/>
      <c r="AV24" s="217" t="n">
        <v>1438</v>
      </c>
      <c r="AW24" s="71"/>
      <c r="AX24" s="68" t="n">
        <v>1169</v>
      </c>
    </row>
    <row r="25" customFormat="false" ht="27.75" hidden="false" customHeight="true" outlineLevel="0" collapsed="false">
      <c r="B25" s="257" t="s">
        <v>105</v>
      </c>
      <c r="C25" s="237"/>
      <c r="D25" s="258" t="n">
        <v>18448</v>
      </c>
      <c r="E25" s="237"/>
      <c r="F25" s="258" t="n">
        <v>14250</v>
      </c>
      <c r="G25" s="237"/>
      <c r="H25" s="258" t="n">
        <v>16768</v>
      </c>
      <c r="I25" s="237"/>
      <c r="J25" s="258" t="n">
        <v>15388</v>
      </c>
      <c r="K25" s="237"/>
      <c r="L25" s="258" t="n">
        <v>14775</v>
      </c>
      <c r="M25" s="237"/>
      <c r="N25" s="258" t="n">
        <v>12880</v>
      </c>
      <c r="O25" s="239"/>
      <c r="P25" s="240" t="n">
        <v>11808</v>
      </c>
      <c r="Q25" s="239"/>
      <c r="R25" s="240" t="n">
        <v>13301</v>
      </c>
      <c r="S25" s="239"/>
      <c r="T25" s="240" t="n">
        <v>12337</v>
      </c>
      <c r="U25" s="241"/>
      <c r="V25" s="241" t="n">
        <v>12401</v>
      </c>
      <c r="W25" s="239"/>
      <c r="X25" s="240" t="n">
        <v>9623</v>
      </c>
      <c r="Y25" s="239"/>
      <c r="Z25" s="240" t="n">
        <v>7841</v>
      </c>
      <c r="AA25" s="242"/>
      <c r="AB25" s="240" t="n">
        <v>8865</v>
      </c>
      <c r="AC25" s="242"/>
      <c r="AD25" s="240" t="n">
        <v>7140</v>
      </c>
      <c r="AE25" s="242"/>
      <c r="AF25" s="240" t="n">
        <v>7458</v>
      </c>
      <c r="AG25" s="242"/>
      <c r="AH25" s="240" t="n">
        <v>10284</v>
      </c>
      <c r="AI25" s="242"/>
      <c r="AJ25" s="240" t="n">
        <v>11766</v>
      </c>
      <c r="AK25" s="242"/>
      <c r="AL25" s="241" t="n">
        <v>11643</v>
      </c>
      <c r="AM25" s="242"/>
      <c r="AN25" s="240" t="n">
        <v>12247</v>
      </c>
      <c r="AO25" s="259"/>
      <c r="AP25" s="240" t="n">
        <v>9448</v>
      </c>
      <c r="AQ25" s="56"/>
      <c r="AR25" s="53" t="n">
        <v>8550</v>
      </c>
      <c r="AS25" s="259"/>
      <c r="AT25" s="240" t="n">
        <v>9944</v>
      </c>
      <c r="AU25" s="259"/>
      <c r="AV25" s="240" t="n">
        <v>11824</v>
      </c>
      <c r="AW25" s="56"/>
      <c r="AX25" s="53" t="n">
        <v>7586</v>
      </c>
    </row>
    <row r="26" customFormat="false" ht="27.75" hidden="false" customHeight="true" outlineLevel="0" collapsed="false">
      <c r="B26" s="234" t="s">
        <v>118</v>
      </c>
      <c r="C26" s="224"/>
      <c r="D26" s="90"/>
      <c r="E26" s="224"/>
      <c r="F26" s="90"/>
      <c r="G26" s="224"/>
      <c r="H26" s="90"/>
      <c r="I26" s="224"/>
      <c r="J26" s="90"/>
      <c r="K26" s="224"/>
      <c r="L26" s="90"/>
      <c r="M26" s="224"/>
      <c r="N26" s="90"/>
      <c r="O26" s="216"/>
      <c r="P26" s="217"/>
      <c r="Q26" s="216"/>
      <c r="R26" s="217"/>
      <c r="S26" s="216"/>
      <c r="T26" s="217"/>
      <c r="U26" s="218"/>
      <c r="V26" s="218"/>
      <c r="W26" s="216"/>
      <c r="X26" s="217"/>
      <c r="Y26" s="216"/>
      <c r="Z26" s="217"/>
      <c r="AA26" s="134"/>
      <c r="AB26" s="217"/>
      <c r="AC26" s="134"/>
      <c r="AD26" s="217"/>
      <c r="AE26" s="134"/>
      <c r="AF26" s="217"/>
      <c r="AG26" s="134"/>
      <c r="AH26" s="217"/>
      <c r="AI26" s="134"/>
      <c r="AJ26" s="217"/>
      <c r="AK26" s="134"/>
      <c r="AL26" s="87"/>
      <c r="AM26" s="134"/>
      <c r="AN26" s="217"/>
      <c r="AO26" s="221"/>
      <c r="AP26" s="217"/>
      <c r="AQ26" s="71"/>
      <c r="AR26" s="68"/>
      <c r="AS26" s="221"/>
      <c r="AT26" s="217"/>
      <c r="AU26" s="221"/>
      <c r="AV26" s="217"/>
      <c r="AW26" s="71"/>
      <c r="AX26" s="68"/>
    </row>
    <row r="27" customFormat="false" ht="27.75" hidden="false" customHeight="true" outlineLevel="0" collapsed="false">
      <c r="B27" s="234" t="s">
        <v>119</v>
      </c>
      <c r="C27" s="224"/>
      <c r="D27" s="90" t="n">
        <v>660</v>
      </c>
      <c r="E27" s="224"/>
      <c r="F27" s="90" t="n">
        <v>666</v>
      </c>
      <c r="G27" s="224"/>
      <c r="H27" s="90" t="n">
        <v>680</v>
      </c>
      <c r="I27" s="224"/>
      <c r="J27" s="90" t="n">
        <v>758</v>
      </c>
      <c r="K27" s="224"/>
      <c r="L27" s="90" t="n">
        <v>875</v>
      </c>
      <c r="M27" s="224"/>
      <c r="N27" s="90" t="n">
        <v>728</v>
      </c>
      <c r="O27" s="216"/>
      <c r="P27" s="217" t="n">
        <v>652</v>
      </c>
      <c r="Q27" s="216"/>
      <c r="R27" s="217" t="n">
        <v>708</v>
      </c>
      <c r="S27" s="216"/>
      <c r="T27" s="217" t="n">
        <v>914</v>
      </c>
      <c r="U27" s="218"/>
      <c r="V27" s="218" t="n">
        <v>808</v>
      </c>
      <c r="W27" s="216"/>
      <c r="X27" s="217" t="n">
        <v>756</v>
      </c>
      <c r="Y27" s="216"/>
      <c r="Z27" s="217" t="n">
        <v>720</v>
      </c>
      <c r="AA27" s="134"/>
      <c r="AB27" s="217" t="n">
        <v>695</v>
      </c>
      <c r="AC27" s="134"/>
      <c r="AD27" s="217" t="n">
        <v>811</v>
      </c>
      <c r="AE27" s="134"/>
      <c r="AF27" s="217" t="n">
        <v>807</v>
      </c>
      <c r="AG27" s="134"/>
      <c r="AH27" s="217" t="n">
        <v>920</v>
      </c>
      <c r="AI27" s="134"/>
      <c r="AJ27" s="217" t="n">
        <v>305</v>
      </c>
      <c r="AK27" s="134"/>
      <c r="AL27" s="218" t="n">
        <v>122</v>
      </c>
      <c r="AM27" s="134"/>
      <c r="AN27" s="217" t="n">
        <v>163</v>
      </c>
      <c r="AO27" s="221"/>
      <c r="AP27" s="217" t="n">
        <v>229</v>
      </c>
      <c r="AQ27" s="71"/>
      <c r="AR27" s="68" t="n">
        <v>327</v>
      </c>
      <c r="AS27" s="221"/>
      <c r="AT27" s="217" t="n">
        <v>468</v>
      </c>
      <c r="AU27" s="221"/>
      <c r="AV27" s="217" t="n">
        <v>501</v>
      </c>
      <c r="AW27" s="71"/>
      <c r="AX27" s="68" t="n">
        <v>559</v>
      </c>
    </row>
    <row r="28" customFormat="false" ht="27.75" hidden="true" customHeight="true" outlineLevel="0" collapsed="false">
      <c r="B28" s="234" t="s">
        <v>120</v>
      </c>
      <c r="C28" s="224"/>
      <c r="D28" s="90"/>
      <c r="E28" s="224"/>
      <c r="F28" s="90"/>
      <c r="G28" s="224"/>
      <c r="H28" s="90" t="n">
        <v>97</v>
      </c>
      <c r="I28" s="224"/>
      <c r="J28" s="90"/>
      <c r="K28" s="224"/>
      <c r="L28" s="90"/>
      <c r="M28" s="224"/>
      <c r="N28" s="90"/>
      <c r="O28" s="216"/>
      <c r="P28" s="217"/>
      <c r="Q28" s="216"/>
      <c r="R28" s="217"/>
      <c r="S28" s="216"/>
      <c r="T28" s="217"/>
      <c r="U28" s="218"/>
      <c r="V28" s="218"/>
      <c r="W28" s="216"/>
      <c r="X28" s="217"/>
      <c r="Y28" s="216"/>
      <c r="Z28" s="217"/>
      <c r="AA28" s="134"/>
      <c r="AB28" s="217"/>
      <c r="AC28" s="134"/>
      <c r="AD28" s="217"/>
      <c r="AE28" s="134"/>
      <c r="AF28" s="217"/>
      <c r="AG28" s="134"/>
      <c r="AH28" s="217"/>
      <c r="AI28" s="134"/>
      <c r="AJ28" s="217"/>
      <c r="AK28" s="134"/>
      <c r="AL28" s="218"/>
      <c r="AM28" s="134"/>
      <c r="AN28" s="217"/>
      <c r="AO28" s="221"/>
      <c r="AP28" s="217"/>
      <c r="AQ28" s="71"/>
      <c r="AR28" s="68"/>
      <c r="AS28" s="221"/>
      <c r="AT28" s="217"/>
      <c r="AU28" s="221"/>
      <c r="AV28" s="217"/>
      <c r="AW28" s="71"/>
      <c r="AX28" s="68"/>
    </row>
    <row r="29" customFormat="false" ht="27.75" hidden="false" customHeight="true" outlineLevel="0" collapsed="false">
      <c r="B29" s="234" t="s">
        <v>121</v>
      </c>
      <c r="C29" s="224"/>
      <c r="D29" s="90" t="n">
        <v>333</v>
      </c>
      <c r="E29" s="224"/>
      <c r="F29" s="90" t="n">
        <v>418</v>
      </c>
      <c r="G29" s="224"/>
      <c r="H29" s="90" t="n">
        <v>97</v>
      </c>
      <c r="I29" s="224"/>
      <c r="J29" s="90" t="n">
        <v>163</v>
      </c>
      <c r="K29" s="224"/>
      <c r="L29" s="90" t="n">
        <v>90</v>
      </c>
      <c r="M29" s="224"/>
      <c r="N29" s="90" t="n">
        <v>444</v>
      </c>
      <c r="O29" s="216"/>
      <c r="P29" s="260" t="n">
        <v>334</v>
      </c>
      <c r="Q29" s="216"/>
      <c r="R29" s="217"/>
      <c r="S29" s="216"/>
      <c r="T29" s="217"/>
      <c r="U29" s="218"/>
      <c r="V29" s="218" t="n">
        <v>35</v>
      </c>
      <c r="W29" s="216"/>
      <c r="X29" s="217" t="n">
        <v>653</v>
      </c>
      <c r="Y29" s="216"/>
      <c r="Z29" s="217" t="n">
        <v>183</v>
      </c>
      <c r="AA29" s="134"/>
      <c r="AB29" s="217" t="n">
        <v>195</v>
      </c>
      <c r="AC29" s="134"/>
      <c r="AD29" s="217" t="n">
        <v>46</v>
      </c>
      <c r="AE29" s="134"/>
      <c r="AF29" s="217" t="n">
        <v>53</v>
      </c>
      <c r="AG29" s="134"/>
      <c r="AH29" s="217" t="n">
        <v>312</v>
      </c>
      <c r="AI29" s="134"/>
      <c r="AJ29" s="217"/>
      <c r="AK29" s="134"/>
      <c r="AL29" s="218"/>
      <c r="AM29" s="134"/>
      <c r="AN29" s="217"/>
      <c r="AO29" s="221"/>
      <c r="AP29" s="217"/>
      <c r="AQ29" s="71"/>
      <c r="AR29" s="68"/>
      <c r="AS29" s="221"/>
      <c r="AT29" s="217"/>
      <c r="AU29" s="221"/>
      <c r="AV29" s="217"/>
      <c r="AW29" s="71"/>
      <c r="AX29" s="68"/>
    </row>
    <row r="30" customFormat="false" ht="27.75" hidden="false" customHeight="true" outlineLevel="0" collapsed="false">
      <c r="B30" s="234" t="s">
        <v>122</v>
      </c>
      <c r="C30" s="224"/>
      <c r="D30" s="90"/>
      <c r="E30" s="224"/>
      <c r="F30" s="90"/>
      <c r="G30" s="224"/>
      <c r="H30" s="90"/>
      <c r="I30" s="224"/>
      <c r="J30" s="90"/>
      <c r="K30" s="224"/>
      <c r="L30" s="90"/>
      <c r="M30" s="224"/>
      <c r="N30" s="90"/>
      <c r="O30" s="216"/>
      <c r="P30" s="217"/>
      <c r="Q30" s="216"/>
      <c r="R30" s="217"/>
      <c r="S30" s="216"/>
      <c r="T30" s="217"/>
      <c r="U30" s="218"/>
      <c r="V30" s="218"/>
      <c r="W30" s="216"/>
      <c r="X30" s="217"/>
      <c r="Y30" s="216"/>
      <c r="Z30" s="217"/>
      <c r="AA30" s="134"/>
      <c r="AB30" s="217"/>
      <c r="AC30" s="134"/>
      <c r="AD30" s="217"/>
      <c r="AE30" s="134"/>
      <c r="AF30" s="217"/>
      <c r="AG30" s="134"/>
      <c r="AH30" s="217"/>
      <c r="AI30" s="134"/>
      <c r="AJ30" s="217" t="n">
        <v>40</v>
      </c>
      <c r="AK30" s="134"/>
      <c r="AL30" s="218" t="n">
        <v>81</v>
      </c>
      <c r="AM30" s="134"/>
      <c r="AN30" s="217" t="n">
        <v>87</v>
      </c>
      <c r="AO30" s="221"/>
      <c r="AP30" s="217" t="n">
        <v>113</v>
      </c>
      <c r="AQ30" s="71"/>
      <c r="AR30" s="68" t="n">
        <v>123</v>
      </c>
      <c r="AS30" s="221"/>
      <c r="AT30" s="217" t="n">
        <v>136</v>
      </c>
      <c r="AU30" s="221"/>
      <c r="AV30" s="217" t="n">
        <v>149</v>
      </c>
      <c r="AW30" s="71"/>
      <c r="AX30" s="68" t="n">
        <v>168</v>
      </c>
    </row>
    <row r="31" customFormat="false" ht="27.75" hidden="false" customHeight="true" outlineLevel="0" collapsed="false">
      <c r="B31" s="234" t="s">
        <v>123</v>
      </c>
      <c r="C31" s="224"/>
      <c r="D31" s="90"/>
      <c r="E31" s="224"/>
      <c r="F31" s="90"/>
      <c r="G31" s="224"/>
      <c r="H31" s="90"/>
      <c r="I31" s="224"/>
      <c r="J31" s="90"/>
      <c r="K31" s="224"/>
      <c r="L31" s="90"/>
      <c r="M31" s="224"/>
      <c r="N31" s="90"/>
      <c r="O31" s="216"/>
      <c r="P31" s="217"/>
      <c r="Q31" s="216"/>
      <c r="R31" s="217"/>
      <c r="S31" s="216"/>
      <c r="T31" s="217"/>
      <c r="U31" s="218"/>
      <c r="V31" s="218"/>
      <c r="W31" s="216"/>
      <c r="X31" s="217"/>
      <c r="Y31" s="216"/>
      <c r="Z31" s="217"/>
      <c r="AA31" s="134"/>
      <c r="AB31" s="217"/>
      <c r="AC31" s="134"/>
      <c r="AD31" s="217"/>
      <c r="AE31" s="134"/>
      <c r="AF31" s="217"/>
      <c r="AG31" s="134"/>
      <c r="AH31" s="217"/>
      <c r="AI31" s="134"/>
      <c r="AJ31" s="217"/>
      <c r="AK31" s="134"/>
      <c r="AL31" s="218"/>
      <c r="AM31" s="134"/>
      <c r="AN31" s="217"/>
      <c r="AO31" s="221"/>
      <c r="AP31" s="217"/>
      <c r="AQ31" s="71"/>
      <c r="AR31" s="68"/>
      <c r="AS31" s="221"/>
      <c r="AT31" s="217"/>
      <c r="AU31" s="221"/>
      <c r="AV31" s="217" t="n">
        <v>449</v>
      </c>
      <c r="AW31" s="71"/>
      <c r="AX31" s="68" t="n">
        <v>306</v>
      </c>
    </row>
    <row r="32" customFormat="false" ht="27.75" hidden="true" customHeight="true" outlineLevel="0" collapsed="false">
      <c r="B32" s="234" t="s">
        <v>124</v>
      </c>
      <c r="C32" s="224"/>
      <c r="D32" s="90"/>
      <c r="E32" s="224"/>
      <c r="F32" s="90"/>
      <c r="G32" s="224"/>
      <c r="H32" s="90"/>
      <c r="I32" s="224"/>
      <c r="J32" s="90"/>
      <c r="K32" s="224"/>
      <c r="L32" s="90"/>
      <c r="M32" s="224"/>
      <c r="N32" s="90"/>
      <c r="O32" s="216"/>
      <c r="P32" s="217"/>
      <c r="Q32" s="216"/>
      <c r="R32" s="217"/>
      <c r="S32" s="216"/>
      <c r="T32" s="217"/>
      <c r="U32" s="218"/>
      <c r="V32" s="218"/>
      <c r="W32" s="216"/>
      <c r="X32" s="217"/>
      <c r="Y32" s="216"/>
      <c r="Z32" s="217"/>
      <c r="AA32" s="134"/>
      <c r="AB32" s="217"/>
      <c r="AC32" s="134"/>
      <c r="AD32" s="217"/>
      <c r="AE32" s="134"/>
      <c r="AF32" s="217"/>
      <c r="AG32" s="134"/>
      <c r="AH32" s="217"/>
      <c r="AI32" s="134"/>
      <c r="AJ32" s="217"/>
      <c r="AK32" s="134"/>
      <c r="AL32" s="218"/>
      <c r="AM32" s="134"/>
      <c r="AN32" s="217"/>
      <c r="AO32" s="221"/>
      <c r="AP32" s="217"/>
      <c r="AQ32" s="71"/>
      <c r="AR32" s="68"/>
      <c r="AS32" s="221"/>
      <c r="AT32" s="217"/>
      <c r="AU32" s="221"/>
      <c r="AV32" s="217"/>
      <c r="AW32" s="71"/>
      <c r="AX32" s="68"/>
    </row>
    <row r="33" customFormat="false" ht="27.75" hidden="true" customHeight="true" outlineLevel="0" collapsed="false">
      <c r="B33" s="234" t="s">
        <v>125</v>
      </c>
      <c r="C33" s="224"/>
      <c r="D33" s="90"/>
      <c r="E33" s="224"/>
      <c r="F33" s="90"/>
      <c r="G33" s="224"/>
      <c r="H33" s="90"/>
      <c r="I33" s="224"/>
      <c r="J33" s="90"/>
      <c r="K33" s="224"/>
      <c r="L33" s="90"/>
      <c r="M33" s="224"/>
      <c r="N33" s="90"/>
      <c r="O33" s="216"/>
      <c r="P33" s="217"/>
      <c r="Q33" s="216"/>
      <c r="R33" s="217"/>
      <c r="S33" s="216"/>
      <c r="T33" s="217"/>
      <c r="U33" s="218"/>
      <c r="V33" s="218"/>
      <c r="W33" s="216"/>
      <c r="X33" s="217"/>
      <c r="Y33" s="216"/>
      <c r="Z33" s="217"/>
      <c r="AA33" s="134"/>
      <c r="AB33" s="217"/>
      <c r="AC33" s="134"/>
      <c r="AD33" s="217"/>
      <c r="AE33" s="134"/>
      <c r="AF33" s="217"/>
      <c r="AG33" s="134"/>
      <c r="AH33" s="217"/>
      <c r="AI33" s="134"/>
      <c r="AJ33" s="217"/>
      <c r="AK33" s="134"/>
      <c r="AL33" s="218"/>
      <c r="AM33" s="134"/>
      <c r="AN33" s="217"/>
      <c r="AO33" s="221"/>
      <c r="AP33" s="217"/>
      <c r="AQ33" s="71"/>
      <c r="AR33" s="68"/>
      <c r="AS33" s="221"/>
      <c r="AT33" s="217"/>
      <c r="AU33" s="221"/>
      <c r="AV33" s="217"/>
      <c r="AW33" s="71"/>
      <c r="AX33" s="68"/>
    </row>
    <row r="34" customFormat="false" ht="27.75" hidden="false" customHeight="true" outlineLevel="0" collapsed="false">
      <c r="B34" s="234" t="s">
        <v>126</v>
      </c>
      <c r="C34" s="224"/>
      <c r="D34" s="90"/>
      <c r="E34" s="224"/>
      <c r="F34" s="90"/>
      <c r="G34" s="224"/>
      <c r="H34" s="90"/>
      <c r="I34" s="224"/>
      <c r="J34" s="90"/>
      <c r="K34" s="224"/>
      <c r="L34" s="90"/>
      <c r="M34" s="224"/>
      <c r="N34" s="90"/>
      <c r="O34" s="216"/>
      <c r="P34" s="217"/>
      <c r="Q34" s="216"/>
      <c r="R34" s="217"/>
      <c r="S34" s="216"/>
      <c r="T34" s="217"/>
      <c r="U34" s="218"/>
      <c r="V34" s="218"/>
      <c r="W34" s="216"/>
      <c r="X34" s="217"/>
      <c r="Y34" s="216"/>
      <c r="Z34" s="217"/>
      <c r="AA34" s="134"/>
      <c r="AB34" s="217"/>
      <c r="AC34" s="134"/>
      <c r="AD34" s="217"/>
      <c r="AE34" s="134"/>
      <c r="AF34" s="217"/>
      <c r="AG34" s="134"/>
      <c r="AH34" s="217"/>
      <c r="AI34" s="134"/>
      <c r="AJ34" s="217" t="n">
        <v>498</v>
      </c>
      <c r="AK34" s="134"/>
      <c r="AL34" s="218" t="n">
        <v>560</v>
      </c>
      <c r="AM34" s="134"/>
      <c r="AN34" s="217" t="n">
        <v>1132</v>
      </c>
      <c r="AO34" s="221"/>
      <c r="AP34" s="217" t="n">
        <v>530</v>
      </c>
      <c r="AQ34" s="71"/>
      <c r="AR34" s="68" t="n">
        <v>340</v>
      </c>
      <c r="AS34" s="221"/>
      <c r="AT34" s="217" t="n">
        <v>326</v>
      </c>
      <c r="AU34" s="221"/>
      <c r="AV34" s="217" t="n">
        <v>270</v>
      </c>
      <c r="AW34" s="71"/>
      <c r="AX34" s="68" t="n">
        <v>214</v>
      </c>
    </row>
    <row r="35" customFormat="false" ht="27.75" hidden="false" customHeight="true" outlineLevel="0" collapsed="false">
      <c r="B35" s="234" t="s">
        <v>127</v>
      </c>
      <c r="C35" s="224"/>
      <c r="D35" s="90" t="n">
        <v>586</v>
      </c>
      <c r="E35" s="224"/>
      <c r="F35" s="261" t="s">
        <v>128</v>
      </c>
      <c r="G35" s="224"/>
      <c r="H35" s="90"/>
      <c r="I35" s="224"/>
      <c r="J35" s="90"/>
      <c r="K35" s="224"/>
      <c r="L35" s="90" t="n">
        <v>282</v>
      </c>
      <c r="M35" s="224"/>
      <c r="N35" s="90"/>
      <c r="O35" s="216"/>
      <c r="P35" s="217"/>
      <c r="Q35" s="216"/>
      <c r="R35" s="217"/>
      <c r="S35" s="216"/>
      <c r="T35" s="217"/>
      <c r="U35" s="218"/>
      <c r="V35" s="218"/>
      <c r="W35" s="216"/>
      <c r="X35" s="217"/>
      <c r="Y35" s="216"/>
      <c r="Z35" s="217"/>
      <c r="AA35" s="134"/>
      <c r="AB35" s="217"/>
      <c r="AC35" s="134"/>
      <c r="AD35" s="217" t="n">
        <v>333</v>
      </c>
      <c r="AE35" s="134"/>
      <c r="AF35" s="217"/>
      <c r="AG35" s="134"/>
      <c r="AH35" s="217"/>
      <c r="AI35" s="134"/>
      <c r="AJ35" s="217"/>
      <c r="AK35" s="134"/>
      <c r="AL35" s="218"/>
      <c r="AM35" s="134"/>
      <c r="AN35" s="217"/>
      <c r="AO35" s="221"/>
      <c r="AP35" s="217"/>
      <c r="AQ35" s="71"/>
      <c r="AR35" s="68"/>
      <c r="AS35" s="221"/>
      <c r="AT35" s="217"/>
      <c r="AU35" s="221"/>
      <c r="AV35" s="217"/>
      <c r="AW35" s="71"/>
      <c r="AX35" s="68" t="n">
        <v>242</v>
      </c>
    </row>
    <row r="36" customFormat="false" ht="27.75" hidden="false" customHeight="true" outlineLevel="0" collapsed="false">
      <c r="B36" s="234" t="s">
        <v>129</v>
      </c>
      <c r="C36" s="224"/>
      <c r="D36" s="90"/>
      <c r="E36" s="224"/>
      <c r="F36" s="90"/>
      <c r="G36" s="224"/>
      <c r="H36" s="90"/>
      <c r="I36" s="224"/>
      <c r="J36" s="90"/>
      <c r="K36" s="224"/>
      <c r="L36" s="90"/>
      <c r="M36" s="224"/>
      <c r="N36" s="90"/>
      <c r="O36" s="216"/>
      <c r="P36" s="217"/>
      <c r="Q36" s="216"/>
      <c r="R36" s="217"/>
      <c r="S36" s="216"/>
      <c r="T36" s="217"/>
      <c r="U36" s="218"/>
      <c r="V36" s="218"/>
      <c r="W36" s="216"/>
      <c r="X36" s="217"/>
      <c r="Y36" s="216"/>
      <c r="Z36" s="217"/>
      <c r="AA36" s="134"/>
      <c r="AB36" s="217"/>
      <c r="AC36" s="134"/>
      <c r="AD36" s="217"/>
      <c r="AE36" s="134"/>
      <c r="AF36" s="217"/>
      <c r="AG36" s="134"/>
      <c r="AH36" s="217"/>
      <c r="AI36" s="134"/>
      <c r="AJ36" s="217" t="n">
        <v>921</v>
      </c>
      <c r="AK36" s="134"/>
      <c r="AL36" s="217" t="n">
        <v>815</v>
      </c>
      <c r="AM36" s="134"/>
      <c r="AN36" s="217" t="n">
        <v>527</v>
      </c>
      <c r="AO36" s="221"/>
      <c r="AP36" s="217" t="n">
        <v>627</v>
      </c>
      <c r="AQ36" s="71"/>
      <c r="AR36" s="68" t="n">
        <v>383</v>
      </c>
      <c r="AS36" s="221"/>
      <c r="AT36" s="217" t="n">
        <v>570</v>
      </c>
      <c r="AU36" s="221"/>
      <c r="AV36" s="217"/>
      <c r="AW36" s="71"/>
      <c r="AX36" s="68"/>
    </row>
    <row r="37" customFormat="false" ht="27.75" hidden="true" customHeight="true" outlineLevel="0" collapsed="false">
      <c r="B37" s="234"/>
      <c r="C37" s="224"/>
      <c r="D37" s="90"/>
      <c r="E37" s="224"/>
      <c r="F37" s="90"/>
      <c r="G37" s="224"/>
      <c r="H37" s="90"/>
      <c r="I37" s="224"/>
      <c r="J37" s="90"/>
      <c r="K37" s="224"/>
      <c r="L37" s="90"/>
      <c r="M37" s="224"/>
      <c r="N37" s="90"/>
      <c r="O37" s="216"/>
      <c r="P37" s="217"/>
      <c r="Q37" s="216"/>
      <c r="R37" s="217"/>
      <c r="S37" s="216"/>
      <c r="T37" s="217"/>
      <c r="U37" s="218"/>
      <c r="V37" s="218"/>
      <c r="W37" s="216"/>
      <c r="X37" s="217"/>
      <c r="Y37" s="216"/>
      <c r="Z37" s="217"/>
      <c r="AA37" s="134"/>
      <c r="AB37" s="217"/>
      <c r="AC37" s="134"/>
      <c r="AD37" s="217"/>
      <c r="AE37" s="134"/>
      <c r="AF37" s="217"/>
      <c r="AG37" s="134"/>
      <c r="AH37" s="217"/>
      <c r="AI37" s="134"/>
      <c r="AJ37" s="217"/>
      <c r="AK37" s="134"/>
      <c r="AL37" s="218"/>
      <c r="AM37" s="134"/>
      <c r="AN37" s="217"/>
      <c r="AO37" s="221"/>
      <c r="AP37" s="217"/>
      <c r="AQ37" s="71"/>
      <c r="AR37" s="68"/>
      <c r="AS37" s="221"/>
      <c r="AT37" s="217"/>
      <c r="AU37" s="221"/>
      <c r="AV37" s="217"/>
      <c r="AW37" s="71"/>
      <c r="AX37" s="68"/>
    </row>
    <row r="38" customFormat="false" ht="27.75" hidden="false" customHeight="true" outlineLevel="0" collapsed="false">
      <c r="B38" s="234" t="s">
        <v>130</v>
      </c>
      <c r="C38" s="224"/>
      <c r="D38" s="90"/>
      <c r="E38" s="224"/>
      <c r="F38" s="90"/>
      <c r="G38" s="224"/>
      <c r="H38" s="90"/>
      <c r="I38" s="224"/>
      <c r="J38" s="90" t="n">
        <v>79</v>
      </c>
      <c r="K38" s="224"/>
      <c r="L38" s="90" t="n">
        <v>240</v>
      </c>
      <c r="M38" s="224"/>
      <c r="N38" s="90" t="n">
        <v>136</v>
      </c>
      <c r="O38" s="216"/>
      <c r="P38" s="217" t="n">
        <v>945</v>
      </c>
      <c r="Q38" s="216"/>
      <c r="R38" s="217" t="n">
        <v>280</v>
      </c>
      <c r="S38" s="216"/>
      <c r="T38" s="217" t="n">
        <v>461</v>
      </c>
      <c r="U38" s="218"/>
      <c r="V38" s="218" t="n">
        <v>311</v>
      </c>
      <c r="W38" s="216"/>
      <c r="X38" s="217" t="n">
        <v>33</v>
      </c>
      <c r="Y38" s="216"/>
      <c r="Z38" s="217"/>
      <c r="AA38" s="134"/>
      <c r="AB38" s="217"/>
      <c r="AC38" s="134"/>
      <c r="AD38" s="217"/>
      <c r="AE38" s="134"/>
      <c r="AF38" s="217" t="n">
        <v>404</v>
      </c>
      <c r="AG38" s="134"/>
      <c r="AH38" s="217" t="n">
        <v>173</v>
      </c>
      <c r="AI38" s="134"/>
      <c r="AJ38" s="217"/>
      <c r="AK38" s="134"/>
      <c r="AL38" s="218"/>
      <c r="AM38" s="134"/>
      <c r="AN38" s="217"/>
      <c r="AO38" s="221"/>
      <c r="AP38" s="217"/>
      <c r="AQ38" s="71"/>
      <c r="AR38" s="68"/>
      <c r="AS38" s="221"/>
      <c r="AT38" s="217"/>
      <c r="AU38" s="221"/>
      <c r="AV38" s="217"/>
      <c r="AW38" s="71"/>
      <c r="AX38" s="68"/>
    </row>
    <row r="39" customFormat="false" ht="27.75" hidden="false" customHeight="true" outlineLevel="0" collapsed="false">
      <c r="B39" s="234" t="s">
        <v>131</v>
      </c>
      <c r="C39" s="224"/>
      <c r="D39" s="90" t="n">
        <v>967</v>
      </c>
      <c r="E39" s="224"/>
      <c r="F39" s="90" t="n">
        <v>1262</v>
      </c>
      <c r="G39" s="224"/>
      <c r="H39" s="90" t="n">
        <v>642</v>
      </c>
      <c r="I39" s="224"/>
      <c r="J39" s="90" t="n">
        <v>479</v>
      </c>
      <c r="K39" s="224"/>
      <c r="L39" s="90" t="n">
        <v>484</v>
      </c>
      <c r="M39" s="224"/>
      <c r="N39" s="90" t="n">
        <v>295</v>
      </c>
      <c r="O39" s="216"/>
      <c r="P39" s="217" t="n">
        <v>285</v>
      </c>
      <c r="Q39" s="216"/>
      <c r="R39" s="217" t="n">
        <v>224</v>
      </c>
      <c r="S39" s="216"/>
      <c r="T39" s="217" t="n">
        <v>388</v>
      </c>
      <c r="U39" s="218"/>
      <c r="V39" s="218" t="n">
        <v>535</v>
      </c>
      <c r="W39" s="216"/>
      <c r="X39" s="217" t="n">
        <v>669</v>
      </c>
      <c r="Y39" s="216"/>
      <c r="Z39" s="217" t="n">
        <v>580</v>
      </c>
      <c r="AA39" s="134"/>
      <c r="AB39" s="217" t="n">
        <v>806</v>
      </c>
      <c r="AC39" s="134"/>
      <c r="AD39" s="217" t="n">
        <v>562</v>
      </c>
      <c r="AE39" s="134"/>
      <c r="AF39" s="217" t="n">
        <v>460</v>
      </c>
      <c r="AG39" s="134"/>
      <c r="AH39" s="217" t="n">
        <v>270</v>
      </c>
      <c r="AI39" s="134"/>
      <c r="AJ39" s="217" t="n">
        <v>1025</v>
      </c>
      <c r="AK39" s="134"/>
      <c r="AL39" s="218" t="n">
        <v>349</v>
      </c>
      <c r="AM39" s="134"/>
      <c r="AN39" s="217" t="n">
        <v>303</v>
      </c>
      <c r="AO39" s="221"/>
      <c r="AP39" s="217" t="n">
        <v>280</v>
      </c>
      <c r="AQ39" s="71"/>
      <c r="AR39" s="68" t="n">
        <v>625</v>
      </c>
      <c r="AS39" s="221"/>
      <c r="AT39" s="217" t="n">
        <v>678</v>
      </c>
      <c r="AU39" s="221"/>
      <c r="AV39" s="217" t="n">
        <v>749</v>
      </c>
      <c r="AW39" s="71"/>
      <c r="AX39" s="68" t="n">
        <v>539</v>
      </c>
    </row>
    <row r="40" customFormat="false" ht="27.75" hidden="false" customHeight="true" outlineLevel="0" collapsed="false">
      <c r="B40" s="257" t="s">
        <v>105</v>
      </c>
      <c r="C40" s="237"/>
      <c r="D40" s="258" t="n">
        <v>2547</v>
      </c>
      <c r="E40" s="237"/>
      <c r="F40" s="258" t="n">
        <v>2347</v>
      </c>
      <c r="G40" s="237"/>
      <c r="H40" s="258" t="n">
        <v>1420</v>
      </c>
      <c r="I40" s="237"/>
      <c r="J40" s="258" t="n">
        <v>1481</v>
      </c>
      <c r="K40" s="237"/>
      <c r="L40" s="258" t="n">
        <v>1972</v>
      </c>
      <c r="M40" s="237"/>
      <c r="N40" s="258" t="n">
        <v>1604</v>
      </c>
      <c r="O40" s="239"/>
      <c r="P40" s="240" t="n">
        <v>2217</v>
      </c>
      <c r="Q40" s="239"/>
      <c r="R40" s="240" t="n">
        <v>1213</v>
      </c>
      <c r="S40" s="239"/>
      <c r="T40" s="240" t="n">
        <v>1765</v>
      </c>
      <c r="U40" s="241"/>
      <c r="V40" s="241" t="n">
        <v>1691</v>
      </c>
      <c r="W40" s="239"/>
      <c r="X40" s="240" t="n">
        <v>2113</v>
      </c>
      <c r="Y40" s="239"/>
      <c r="Z40" s="240" t="n">
        <v>1484</v>
      </c>
      <c r="AA40" s="242"/>
      <c r="AB40" s="240" t="n">
        <v>1697</v>
      </c>
      <c r="AC40" s="242"/>
      <c r="AD40" s="240" t="n">
        <v>1753</v>
      </c>
      <c r="AE40" s="242"/>
      <c r="AF40" s="240" t="n">
        <v>1724</v>
      </c>
      <c r="AG40" s="242"/>
      <c r="AH40" s="240" t="n">
        <v>1676</v>
      </c>
      <c r="AI40" s="242"/>
      <c r="AJ40" s="240" t="n">
        <v>2790</v>
      </c>
      <c r="AK40" s="242"/>
      <c r="AL40" s="241" t="n">
        <v>1928</v>
      </c>
      <c r="AM40" s="242"/>
      <c r="AN40" s="240" t="n">
        <v>2215</v>
      </c>
      <c r="AO40" s="259"/>
      <c r="AP40" s="240" t="n">
        <v>1781</v>
      </c>
      <c r="AQ40" s="56"/>
      <c r="AR40" s="53" t="n">
        <v>1801</v>
      </c>
      <c r="AS40" s="259"/>
      <c r="AT40" s="240" t="n">
        <v>2179</v>
      </c>
      <c r="AU40" s="259"/>
      <c r="AV40" s="240" t="n">
        <v>2120</v>
      </c>
      <c r="AW40" s="56"/>
      <c r="AX40" s="53" t="n">
        <v>2031</v>
      </c>
    </row>
    <row r="41" customFormat="false" ht="27.75" hidden="false" customHeight="true" outlineLevel="0" collapsed="false">
      <c r="B41" s="213" t="s">
        <v>132</v>
      </c>
      <c r="C41" s="243"/>
      <c r="D41" s="262" t="n">
        <v>79300</v>
      </c>
      <c r="E41" s="243"/>
      <c r="F41" s="262" t="n">
        <v>77970</v>
      </c>
      <c r="G41" s="243"/>
      <c r="H41" s="262" t="n">
        <v>68549</v>
      </c>
      <c r="I41" s="243"/>
      <c r="J41" s="262" t="n">
        <v>57601</v>
      </c>
      <c r="K41" s="243"/>
      <c r="L41" s="262" t="n">
        <v>58478</v>
      </c>
      <c r="M41" s="243"/>
      <c r="N41" s="262" t="n">
        <v>57121</v>
      </c>
      <c r="O41" s="109"/>
      <c r="P41" s="110" t="n">
        <v>53054</v>
      </c>
      <c r="Q41" s="109"/>
      <c r="R41" s="110" t="n">
        <v>49370</v>
      </c>
      <c r="S41" s="109"/>
      <c r="T41" s="110" t="n">
        <v>50629</v>
      </c>
      <c r="U41" s="111"/>
      <c r="V41" s="111" t="n">
        <v>45608</v>
      </c>
      <c r="W41" s="109"/>
      <c r="X41" s="110" t="n">
        <v>39535</v>
      </c>
      <c r="Y41" s="109"/>
      <c r="Z41" s="110" t="n">
        <v>29424</v>
      </c>
      <c r="AA41" s="112"/>
      <c r="AB41" s="110" t="n">
        <v>27984</v>
      </c>
      <c r="AC41" s="112"/>
      <c r="AD41" s="110" t="n">
        <v>25788</v>
      </c>
      <c r="AE41" s="112"/>
      <c r="AF41" s="110" t="n">
        <v>24724</v>
      </c>
      <c r="AG41" s="112"/>
      <c r="AH41" s="110" t="n">
        <v>25352</v>
      </c>
      <c r="AI41" s="112"/>
      <c r="AJ41" s="110" t="n">
        <v>31479</v>
      </c>
      <c r="AK41" s="112"/>
      <c r="AL41" s="111" t="n">
        <v>33607</v>
      </c>
      <c r="AM41" s="112"/>
      <c r="AN41" s="110" t="n">
        <v>31785</v>
      </c>
      <c r="AO41" s="113"/>
      <c r="AP41" s="110" t="n">
        <v>25792</v>
      </c>
      <c r="AQ41" s="64"/>
      <c r="AR41" s="61" t="n">
        <v>23144</v>
      </c>
      <c r="AS41" s="113"/>
      <c r="AT41" s="110" t="n">
        <v>29383</v>
      </c>
      <c r="AU41" s="113"/>
      <c r="AV41" s="110" t="n">
        <v>22774</v>
      </c>
      <c r="AW41" s="64"/>
      <c r="AX41" s="61" t="n">
        <v>21661</v>
      </c>
    </row>
    <row r="42" customFormat="false" ht="27.75" hidden="false" customHeight="true" outlineLevel="0" collapsed="false">
      <c r="B42" s="214" t="s">
        <v>133</v>
      </c>
      <c r="C42" s="215"/>
      <c r="D42" s="263"/>
      <c r="E42" s="215"/>
      <c r="F42" s="263"/>
      <c r="G42" s="215"/>
      <c r="H42" s="263"/>
      <c r="I42" s="215"/>
      <c r="J42" s="263"/>
      <c r="K42" s="215"/>
      <c r="L42" s="263"/>
      <c r="M42" s="215"/>
      <c r="N42" s="263"/>
      <c r="O42" s="264"/>
      <c r="P42" s="265"/>
      <c r="Q42" s="264"/>
      <c r="R42" s="265"/>
      <c r="S42" s="264"/>
      <c r="T42" s="265"/>
      <c r="U42" s="266"/>
      <c r="V42" s="266"/>
      <c r="W42" s="264"/>
      <c r="X42" s="265" t="n">
        <v>-526</v>
      </c>
      <c r="Y42" s="264"/>
      <c r="Z42" s="265" t="n">
        <v>-524</v>
      </c>
      <c r="AA42" s="267"/>
      <c r="AB42" s="265" t="n">
        <v>-525</v>
      </c>
      <c r="AC42" s="267"/>
      <c r="AD42" s="265"/>
      <c r="AE42" s="267"/>
      <c r="AF42" s="265"/>
      <c r="AG42" s="267"/>
      <c r="AH42" s="265"/>
      <c r="AI42" s="267"/>
      <c r="AJ42" s="265"/>
      <c r="AK42" s="267"/>
      <c r="AL42" s="266"/>
      <c r="AM42" s="267"/>
      <c r="AN42" s="265"/>
      <c r="AO42" s="267"/>
      <c r="AP42" s="265"/>
      <c r="AQ42" s="268"/>
      <c r="AR42" s="269"/>
      <c r="AS42" s="267"/>
      <c r="AT42" s="265"/>
      <c r="AU42" s="267"/>
      <c r="AV42" s="265"/>
      <c r="AW42" s="268"/>
      <c r="AX42" s="269"/>
    </row>
    <row r="43" customFormat="false" ht="27.75" hidden="false" customHeight="true" outlineLevel="0" collapsed="false">
      <c r="B43" s="234" t="s">
        <v>134</v>
      </c>
      <c r="C43" s="224"/>
      <c r="D43" s="90" t="n">
        <v>257</v>
      </c>
      <c r="E43" s="224"/>
      <c r="F43" s="90" t="n">
        <v>598</v>
      </c>
      <c r="G43" s="224"/>
      <c r="H43" s="90" t="n">
        <v>116</v>
      </c>
      <c r="I43" s="224"/>
      <c r="J43" s="90" t="n">
        <v>260</v>
      </c>
      <c r="K43" s="224"/>
      <c r="L43" s="90" t="n">
        <v>180</v>
      </c>
      <c r="M43" s="224"/>
      <c r="N43" s="90" t="n">
        <v>122</v>
      </c>
      <c r="O43" s="216"/>
      <c r="P43" s="217" t="n">
        <v>164</v>
      </c>
      <c r="Q43" s="216"/>
      <c r="R43" s="217" t="n">
        <v>291</v>
      </c>
      <c r="S43" s="216"/>
      <c r="T43" s="217" t="n">
        <v>444</v>
      </c>
      <c r="U43" s="218"/>
      <c r="V43" s="218" t="n">
        <v>508</v>
      </c>
      <c r="W43" s="216"/>
      <c r="X43" s="217" t="n">
        <v>1297</v>
      </c>
      <c r="Y43" s="216"/>
      <c r="Z43" s="217" t="n">
        <v>869</v>
      </c>
      <c r="AA43" s="134"/>
      <c r="AB43" s="217" t="n">
        <v>380</v>
      </c>
      <c r="AC43" s="134"/>
      <c r="AD43" s="217" t="n">
        <v>151</v>
      </c>
      <c r="AE43" s="134"/>
      <c r="AF43" s="217" t="n">
        <v>559</v>
      </c>
      <c r="AG43" s="134"/>
      <c r="AH43" s="217" t="n">
        <v>500</v>
      </c>
      <c r="AI43" s="134"/>
      <c r="AJ43" s="217" t="n">
        <v>900</v>
      </c>
      <c r="AK43" s="134"/>
      <c r="AL43" s="218" t="n">
        <v>1072</v>
      </c>
      <c r="AM43" s="134"/>
      <c r="AN43" s="217" t="n">
        <v>121</v>
      </c>
      <c r="AO43" s="221"/>
      <c r="AP43" s="217" t="n">
        <v>146</v>
      </c>
      <c r="AQ43" s="71"/>
      <c r="AR43" s="68" t="n">
        <v>323</v>
      </c>
      <c r="AS43" s="221"/>
      <c r="AT43" s="217" t="n">
        <v>385</v>
      </c>
      <c r="AU43" s="221"/>
      <c r="AV43" s="217" t="n">
        <v>170</v>
      </c>
      <c r="AW43" s="71"/>
      <c r="AX43" s="68" t="n">
        <v>1077</v>
      </c>
    </row>
    <row r="44" customFormat="false" ht="27.75" hidden="false" customHeight="true" outlineLevel="0" collapsed="false">
      <c r="B44" s="234" t="s">
        <v>135</v>
      </c>
      <c r="C44" s="224"/>
      <c r="D44" s="90" t="n">
        <v>3052</v>
      </c>
      <c r="E44" s="224"/>
      <c r="F44" s="90" t="n">
        <v>1267</v>
      </c>
      <c r="G44" s="224"/>
      <c r="H44" s="90" t="n">
        <v>2398</v>
      </c>
      <c r="I44" s="224"/>
      <c r="J44" s="90" t="n">
        <v>3754</v>
      </c>
      <c r="K44" s="224"/>
      <c r="L44" s="90" t="n">
        <v>2501</v>
      </c>
      <c r="M44" s="224"/>
      <c r="N44" s="90" t="n">
        <v>2203</v>
      </c>
      <c r="O44" s="216"/>
      <c r="P44" s="217" t="n">
        <v>660</v>
      </c>
      <c r="Q44" s="216"/>
      <c r="R44" s="217"/>
      <c r="S44" s="216"/>
      <c r="T44" s="217"/>
      <c r="U44" s="218"/>
      <c r="V44" s="218"/>
      <c r="W44" s="216"/>
      <c r="X44" s="217"/>
      <c r="Y44" s="216"/>
      <c r="Z44" s="217"/>
      <c r="AA44" s="134"/>
      <c r="AB44" s="217"/>
      <c r="AC44" s="134"/>
      <c r="AD44" s="217"/>
      <c r="AE44" s="134"/>
      <c r="AF44" s="217"/>
      <c r="AG44" s="134"/>
      <c r="AH44" s="217"/>
      <c r="AI44" s="134"/>
      <c r="AJ44" s="217"/>
      <c r="AK44" s="134"/>
      <c r="AL44" s="218"/>
      <c r="AM44" s="134"/>
      <c r="AN44" s="217"/>
      <c r="AO44" s="221"/>
      <c r="AP44" s="217"/>
      <c r="AQ44" s="71"/>
      <c r="AR44" s="68"/>
      <c r="AS44" s="221"/>
      <c r="AT44" s="217"/>
      <c r="AU44" s="221"/>
      <c r="AV44" s="217" t="n">
        <v>857</v>
      </c>
      <c r="AW44" s="71"/>
      <c r="AX44" s="68" t="n">
        <v>310</v>
      </c>
    </row>
    <row r="45" customFormat="false" ht="27.75" hidden="true" customHeight="true" outlineLevel="0" collapsed="false">
      <c r="B45" s="234" t="s">
        <v>136</v>
      </c>
      <c r="C45" s="224"/>
      <c r="D45" s="90"/>
      <c r="E45" s="224"/>
      <c r="F45" s="90"/>
      <c r="G45" s="224"/>
      <c r="H45" s="90"/>
      <c r="I45" s="224"/>
      <c r="J45" s="90"/>
      <c r="K45" s="224"/>
      <c r="L45" s="90"/>
      <c r="M45" s="224"/>
      <c r="N45" s="90"/>
      <c r="O45" s="216"/>
      <c r="P45" s="217"/>
      <c r="Q45" s="216"/>
      <c r="R45" s="217"/>
      <c r="S45" s="216"/>
      <c r="T45" s="217"/>
      <c r="U45" s="218"/>
      <c r="V45" s="218"/>
      <c r="W45" s="216"/>
      <c r="X45" s="217"/>
      <c r="Y45" s="216"/>
      <c r="Z45" s="217"/>
      <c r="AA45" s="134"/>
      <c r="AB45" s="217"/>
      <c r="AC45" s="134"/>
      <c r="AD45" s="217"/>
      <c r="AE45" s="134"/>
      <c r="AF45" s="217"/>
      <c r="AG45" s="134"/>
      <c r="AH45" s="217"/>
      <c r="AI45" s="134"/>
      <c r="AJ45" s="217"/>
      <c r="AK45" s="134"/>
      <c r="AL45" s="218"/>
      <c r="AM45" s="134"/>
      <c r="AN45" s="217"/>
      <c r="AO45" s="221"/>
      <c r="AP45" s="217"/>
      <c r="AQ45" s="71"/>
      <c r="AR45" s="68"/>
      <c r="AS45" s="221"/>
      <c r="AT45" s="217"/>
      <c r="AU45" s="221"/>
      <c r="AV45" s="217"/>
      <c r="AW45" s="71"/>
      <c r="AX45" s="68"/>
    </row>
    <row r="46" customFormat="false" ht="27.75" hidden="true" customHeight="true" outlineLevel="0" collapsed="false">
      <c r="B46" s="234" t="s">
        <v>137</v>
      </c>
      <c r="C46" s="224"/>
      <c r="D46" s="90"/>
      <c r="E46" s="224"/>
      <c r="F46" s="90"/>
      <c r="G46" s="224"/>
      <c r="H46" s="90"/>
      <c r="I46" s="224"/>
      <c r="J46" s="90"/>
      <c r="K46" s="224"/>
      <c r="L46" s="90"/>
      <c r="M46" s="224"/>
      <c r="N46" s="90"/>
      <c r="O46" s="216"/>
      <c r="P46" s="217"/>
      <c r="Q46" s="216"/>
      <c r="R46" s="217"/>
      <c r="S46" s="216"/>
      <c r="T46" s="217"/>
      <c r="U46" s="218"/>
      <c r="V46" s="218"/>
      <c r="W46" s="216"/>
      <c r="X46" s="217"/>
      <c r="Y46" s="216"/>
      <c r="Z46" s="217"/>
      <c r="AA46" s="134"/>
      <c r="AB46" s="217"/>
      <c r="AC46" s="134"/>
      <c r="AD46" s="217"/>
      <c r="AE46" s="134"/>
      <c r="AF46" s="217"/>
      <c r="AG46" s="134"/>
      <c r="AH46" s="217"/>
      <c r="AI46" s="134"/>
      <c r="AJ46" s="217"/>
      <c r="AK46" s="134"/>
      <c r="AL46" s="218"/>
      <c r="AM46" s="134"/>
      <c r="AN46" s="217"/>
      <c r="AO46" s="221"/>
      <c r="AP46" s="217"/>
      <c r="AQ46" s="71"/>
      <c r="AR46" s="68"/>
      <c r="AS46" s="221"/>
      <c r="AT46" s="217"/>
      <c r="AU46" s="221"/>
      <c r="AV46" s="217"/>
      <c r="AW46" s="71"/>
      <c r="AX46" s="68"/>
    </row>
    <row r="47" customFormat="false" ht="27.75" hidden="true" customHeight="true" outlineLevel="0" collapsed="false">
      <c r="B47" s="234" t="s">
        <v>138</v>
      </c>
      <c r="C47" s="224"/>
      <c r="D47" s="90"/>
      <c r="E47" s="224"/>
      <c r="F47" s="90"/>
      <c r="G47" s="224"/>
      <c r="H47" s="90"/>
      <c r="I47" s="224"/>
      <c r="J47" s="90"/>
      <c r="K47" s="224"/>
      <c r="L47" s="90"/>
      <c r="M47" s="224"/>
      <c r="N47" s="90"/>
      <c r="O47" s="216"/>
      <c r="P47" s="217"/>
      <c r="Q47" s="216"/>
      <c r="R47" s="217"/>
      <c r="S47" s="216"/>
      <c r="T47" s="217"/>
      <c r="U47" s="218"/>
      <c r="V47" s="218"/>
      <c r="W47" s="216"/>
      <c r="X47" s="217"/>
      <c r="Y47" s="216"/>
      <c r="Z47" s="217"/>
      <c r="AA47" s="134"/>
      <c r="AB47" s="217"/>
      <c r="AC47" s="134"/>
      <c r="AD47" s="217"/>
      <c r="AE47" s="134"/>
      <c r="AF47" s="217"/>
      <c r="AG47" s="134"/>
      <c r="AH47" s="217"/>
      <c r="AI47" s="134"/>
      <c r="AJ47" s="217"/>
      <c r="AK47" s="134"/>
      <c r="AL47" s="218"/>
      <c r="AM47" s="134"/>
      <c r="AN47" s="217"/>
      <c r="AO47" s="221"/>
      <c r="AP47" s="217"/>
      <c r="AQ47" s="71"/>
      <c r="AR47" s="68"/>
      <c r="AS47" s="221"/>
      <c r="AT47" s="217"/>
      <c r="AU47" s="221"/>
      <c r="AV47" s="217"/>
      <c r="AW47" s="71"/>
      <c r="AX47" s="68"/>
    </row>
    <row r="48" customFormat="false" ht="27.75" hidden="true" customHeight="true" outlineLevel="0" collapsed="false">
      <c r="B48" s="234" t="s">
        <v>139</v>
      </c>
      <c r="C48" s="224"/>
      <c r="D48" s="90"/>
      <c r="E48" s="224"/>
      <c r="F48" s="90"/>
      <c r="G48" s="224"/>
      <c r="H48" s="90"/>
      <c r="I48" s="224"/>
      <c r="J48" s="90"/>
      <c r="K48" s="224"/>
      <c r="L48" s="90"/>
      <c r="M48" s="224"/>
      <c r="N48" s="90"/>
      <c r="O48" s="216"/>
      <c r="P48" s="217"/>
      <c r="Q48" s="216"/>
      <c r="R48" s="217"/>
      <c r="S48" s="216"/>
      <c r="T48" s="217"/>
      <c r="U48" s="218"/>
      <c r="V48" s="218"/>
      <c r="W48" s="216"/>
      <c r="X48" s="217"/>
      <c r="Y48" s="216"/>
      <c r="Z48" s="217"/>
      <c r="AA48" s="134"/>
      <c r="AB48" s="217"/>
      <c r="AC48" s="134"/>
      <c r="AD48" s="217"/>
      <c r="AE48" s="134"/>
      <c r="AF48" s="217"/>
      <c r="AG48" s="134"/>
      <c r="AH48" s="217"/>
      <c r="AI48" s="134"/>
      <c r="AJ48" s="217"/>
      <c r="AK48" s="134"/>
      <c r="AL48" s="218"/>
      <c r="AM48" s="134"/>
      <c r="AN48" s="217"/>
      <c r="AO48" s="221"/>
      <c r="AP48" s="217"/>
      <c r="AQ48" s="71"/>
      <c r="AR48" s="68"/>
      <c r="AS48" s="221"/>
      <c r="AT48" s="217"/>
      <c r="AU48" s="221"/>
      <c r="AV48" s="217"/>
      <c r="AW48" s="71"/>
      <c r="AX48" s="68"/>
    </row>
    <row r="49" customFormat="false" ht="27.75" hidden="true" customHeight="true" outlineLevel="0" collapsed="false">
      <c r="B49" s="234" t="s">
        <v>140</v>
      </c>
      <c r="C49" s="224"/>
      <c r="D49" s="90"/>
      <c r="E49" s="224"/>
      <c r="F49" s="90"/>
      <c r="G49" s="224"/>
      <c r="H49" s="90"/>
      <c r="I49" s="224"/>
      <c r="J49" s="90"/>
      <c r="K49" s="224"/>
      <c r="L49" s="90"/>
      <c r="M49" s="224"/>
      <c r="N49" s="90"/>
      <c r="O49" s="216"/>
      <c r="P49" s="217"/>
      <c r="Q49" s="216"/>
      <c r="R49" s="217"/>
      <c r="S49" s="216"/>
      <c r="T49" s="217"/>
      <c r="U49" s="218"/>
      <c r="V49" s="218"/>
      <c r="W49" s="216"/>
      <c r="X49" s="217"/>
      <c r="Y49" s="216"/>
      <c r="Z49" s="217"/>
      <c r="AA49" s="134"/>
      <c r="AB49" s="217"/>
      <c r="AC49" s="134"/>
      <c r="AD49" s="217"/>
      <c r="AE49" s="134"/>
      <c r="AF49" s="217"/>
      <c r="AG49" s="134"/>
      <c r="AH49" s="217"/>
      <c r="AI49" s="134"/>
      <c r="AJ49" s="217"/>
      <c r="AK49" s="134"/>
      <c r="AL49" s="218"/>
      <c r="AM49" s="134"/>
      <c r="AN49" s="217"/>
      <c r="AO49" s="221"/>
      <c r="AP49" s="217"/>
      <c r="AQ49" s="71"/>
      <c r="AR49" s="68"/>
      <c r="AS49" s="221"/>
      <c r="AT49" s="217"/>
      <c r="AU49" s="221"/>
      <c r="AV49" s="217"/>
      <c r="AW49" s="71"/>
      <c r="AX49" s="68"/>
    </row>
    <row r="50" customFormat="false" ht="27.75" hidden="true" customHeight="true" outlineLevel="0" collapsed="false">
      <c r="B50" s="234" t="s">
        <v>141</v>
      </c>
      <c r="C50" s="224"/>
      <c r="D50" s="90"/>
      <c r="E50" s="224"/>
      <c r="F50" s="90"/>
      <c r="G50" s="224"/>
      <c r="H50" s="90"/>
      <c r="I50" s="224"/>
      <c r="J50" s="90"/>
      <c r="K50" s="224"/>
      <c r="L50" s="90"/>
      <c r="M50" s="224"/>
      <c r="N50" s="90"/>
      <c r="O50" s="216"/>
      <c r="P50" s="217"/>
      <c r="Q50" s="216"/>
      <c r="R50" s="217"/>
      <c r="S50" s="216"/>
      <c r="T50" s="217"/>
      <c r="U50" s="218"/>
      <c r="V50" s="218"/>
      <c r="W50" s="216"/>
      <c r="X50" s="217"/>
      <c r="Y50" s="216"/>
      <c r="Z50" s="217"/>
      <c r="AA50" s="134"/>
      <c r="AB50" s="217"/>
      <c r="AC50" s="134"/>
      <c r="AD50" s="217"/>
      <c r="AE50" s="134"/>
      <c r="AF50" s="217"/>
      <c r="AG50" s="134"/>
      <c r="AH50" s="217"/>
      <c r="AI50" s="134"/>
      <c r="AJ50" s="217"/>
      <c r="AK50" s="134"/>
      <c r="AL50" s="218"/>
      <c r="AM50" s="134"/>
      <c r="AN50" s="217"/>
      <c r="AO50" s="221"/>
      <c r="AP50" s="217"/>
      <c r="AQ50" s="71"/>
      <c r="AR50" s="68"/>
      <c r="AS50" s="221"/>
      <c r="AT50" s="217"/>
      <c r="AU50" s="221"/>
      <c r="AV50" s="217"/>
      <c r="AW50" s="71"/>
      <c r="AX50" s="68"/>
    </row>
    <row r="51" customFormat="false" ht="27.75" hidden="false" customHeight="true" outlineLevel="0" collapsed="false">
      <c r="B51" s="234" t="s">
        <v>142</v>
      </c>
      <c r="C51" s="224"/>
      <c r="D51" s="90"/>
      <c r="E51" s="224"/>
      <c r="F51" s="90"/>
      <c r="G51" s="224"/>
      <c r="H51" s="90"/>
      <c r="I51" s="224"/>
      <c r="J51" s="90"/>
      <c r="K51" s="224"/>
      <c r="L51" s="90"/>
      <c r="M51" s="224"/>
      <c r="N51" s="90"/>
      <c r="O51" s="216"/>
      <c r="P51" s="217"/>
      <c r="Q51" s="216"/>
      <c r="R51" s="217"/>
      <c r="S51" s="216"/>
      <c r="T51" s="217"/>
      <c r="U51" s="218"/>
      <c r="V51" s="218"/>
      <c r="W51" s="216"/>
      <c r="X51" s="217"/>
      <c r="Y51" s="216"/>
      <c r="Z51" s="217"/>
      <c r="AA51" s="134"/>
      <c r="AB51" s="217"/>
      <c r="AC51" s="134"/>
      <c r="AD51" s="217"/>
      <c r="AE51" s="134"/>
      <c r="AF51" s="217"/>
      <c r="AG51" s="134"/>
      <c r="AH51" s="217"/>
      <c r="AI51" s="134"/>
      <c r="AJ51" s="217"/>
      <c r="AK51" s="134"/>
      <c r="AL51" s="218"/>
      <c r="AM51" s="134"/>
      <c r="AN51" s="217" t="n">
        <v>1463</v>
      </c>
      <c r="AO51" s="221"/>
      <c r="AP51" s="217"/>
      <c r="AQ51" s="71"/>
      <c r="AR51" s="68"/>
      <c r="AS51" s="221"/>
      <c r="AT51" s="217"/>
      <c r="AU51" s="221"/>
      <c r="AV51" s="217"/>
      <c r="AW51" s="71"/>
      <c r="AX51" s="68"/>
    </row>
    <row r="52" customFormat="false" ht="27.75" hidden="true" customHeight="true" outlineLevel="0" collapsed="false">
      <c r="B52" s="234" t="s">
        <v>143</v>
      </c>
      <c r="C52" s="224"/>
      <c r="D52" s="90"/>
      <c r="E52" s="224"/>
      <c r="F52" s="90"/>
      <c r="G52" s="224"/>
      <c r="H52" s="90"/>
      <c r="I52" s="224"/>
      <c r="J52" s="90"/>
      <c r="K52" s="224"/>
      <c r="L52" s="90"/>
      <c r="M52" s="224"/>
      <c r="N52" s="90"/>
      <c r="O52" s="216"/>
      <c r="P52" s="217"/>
      <c r="Q52" s="216"/>
      <c r="R52" s="217"/>
      <c r="S52" s="216"/>
      <c r="T52" s="217"/>
      <c r="U52" s="218"/>
      <c r="V52" s="218"/>
      <c r="W52" s="216"/>
      <c r="X52" s="217"/>
      <c r="Y52" s="216"/>
      <c r="Z52" s="217"/>
      <c r="AA52" s="134"/>
      <c r="AB52" s="217"/>
      <c r="AC52" s="134"/>
      <c r="AD52" s="217"/>
      <c r="AE52" s="134"/>
      <c r="AF52" s="217"/>
      <c r="AG52" s="134"/>
      <c r="AH52" s="217"/>
      <c r="AI52" s="134"/>
      <c r="AJ52" s="217"/>
      <c r="AK52" s="134"/>
      <c r="AL52" s="218"/>
      <c r="AM52" s="134"/>
      <c r="AN52" s="217"/>
      <c r="AO52" s="221"/>
      <c r="AP52" s="217"/>
      <c r="AQ52" s="71"/>
      <c r="AR52" s="68"/>
      <c r="AS52" s="221"/>
      <c r="AT52" s="217"/>
      <c r="AU52" s="221"/>
      <c r="AV52" s="217"/>
      <c r="AW52" s="71"/>
      <c r="AX52" s="68"/>
    </row>
    <row r="53" customFormat="false" ht="27.75" hidden="true" customHeight="true" outlineLevel="0" collapsed="false">
      <c r="B53" s="234" t="s">
        <v>144</v>
      </c>
      <c r="C53" s="224"/>
      <c r="D53" s="90"/>
      <c r="E53" s="224"/>
      <c r="F53" s="90"/>
      <c r="G53" s="224"/>
      <c r="H53" s="90"/>
      <c r="I53" s="224"/>
      <c r="J53" s="90"/>
      <c r="K53" s="224"/>
      <c r="L53" s="90"/>
      <c r="M53" s="224"/>
      <c r="N53" s="90"/>
      <c r="O53" s="216"/>
      <c r="P53" s="217"/>
      <c r="Q53" s="216"/>
      <c r="R53" s="217"/>
      <c r="S53" s="216"/>
      <c r="T53" s="217"/>
      <c r="U53" s="218"/>
      <c r="V53" s="218"/>
      <c r="W53" s="216"/>
      <c r="X53" s="217"/>
      <c r="Y53" s="216"/>
      <c r="Z53" s="217"/>
      <c r="AA53" s="134"/>
      <c r="AB53" s="217"/>
      <c r="AC53" s="134"/>
      <c r="AD53" s="217"/>
      <c r="AE53" s="134"/>
      <c r="AF53" s="217"/>
      <c r="AG53" s="134"/>
      <c r="AH53" s="217"/>
      <c r="AI53" s="134"/>
      <c r="AJ53" s="217"/>
      <c r="AK53" s="134"/>
      <c r="AL53" s="218"/>
      <c r="AM53" s="134"/>
      <c r="AN53" s="217"/>
      <c r="AO53" s="221"/>
      <c r="AP53" s="217"/>
      <c r="AQ53" s="71"/>
      <c r="AR53" s="68"/>
      <c r="AS53" s="221"/>
      <c r="AT53" s="217"/>
      <c r="AU53" s="221"/>
      <c r="AV53" s="217"/>
      <c r="AW53" s="71"/>
      <c r="AX53" s="68"/>
    </row>
    <row r="54" customFormat="false" ht="27.75" hidden="false" customHeight="true" outlineLevel="0" collapsed="false">
      <c r="B54" s="234" t="s">
        <v>145</v>
      </c>
      <c r="C54" s="224"/>
      <c r="D54" s="90"/>
      <c r="E54" s="224"/>
      <c r="F54" s="90"/>
      <c r="G54" s="224"/>
      <c r="H54" s="90"/>
      <c r="I54" s="224"/>
      <c r="J54" s="90"/>
      <c r="K54" s="224"/>
      <c r="L54" s="90"/>
      <c r="M54" s="224"/>
      <c r="N54" s="90"/>
      <c r="O54" s="216"/>
      <c r="P54" s="217"/>
      <c r="Q54" s="216"/>
      <c r="R54" s="217"/>
      <c r="S54" s="216"/>
      <c r="T54" s="217"/>
      <c r="U54" s="218"/>
      <c r="V54" s="218"/>
      <c r="W54" s="216"/>
      <c r="X54" s="217"/>
      <c r="Y54" s="216"/>
      <c r="Z54" s="217"/>
      <c r="AA54" s="134"/>
      <c r="AB54" s="217"/>
      <c r="AC54" s="134"/>
      <c r="AD54" s="217"/>
      <c r="AE54" s="134"/>
      <c r="AF54" s="217"/>
      <c r="AG54" s="134"/>
      <c r="AH54" s="217"/>
      <c r="AI54" s="134"/>
      <c r="AJ54" s="217" t="n">
        <v>1961</v>
      </c>
      <c r="AK54" s="134"/>
      <c r="AL54" s="218"/>
      <c r="AM54" s="134"/>
      <c r="AN54" s="217"/>
      <c r="AO54" s="221"/>
      <c r="AP54" s="217"/>
      <c r="AQ54" s="71"/>
      <c r="AR54" s="68"/>
      <c r="AS54" s="221"/>
      <c r="AT54" s="217"/>
      <c r="AU54" s="221"/>
      <c r="AV54" s="217"/>
      <c r="AW54" s="71"/>
      <c r="AX54" s="68"/>
    </row>
    <row r="55" customFormat="false" ht="49.2" hidden="false" customHeight="false" outlineLevel="0" collapsed="false">
      <c r="B55" s="229" t="s">
        <v>146</v>
      </c>
      <c r="C55" s="224"/>
      <c r="D55" s="90"/>
      <c r="E55" s="224"/>
      <c r="F55" s="90"/>
      <c r="G55" s="224"/>
      <c r="H55" s="90"/>
      <c r="I55" s="224"/>
      <c r="J55" s="90"/>
      <c r="K55" s="224"/>
      <c r="L55" s="90"/>
      <c r="M55" s="224"/>
      <c r="N55" s="90"/>
      <c r="O55" s="216"/>
      <c r="P55" s="217"/>
      <c r="Q55" s="216"/>
      <c r="R55" s="217"/>
      <c r="S55" s="216"/>
      <c r="T55" s="217"/>
      <c r="U55" s="218"/>
      <c r="V55" s="218"/>
      <c r="W55" s="216"/>
      <c r="X55" s="217"/>
      <c r="Y55" s="216"/>
      <c r="Z55" s="217"/>
      <c r="AA55" s="134"/>
      <c r="AB55" s="217"/>
      <c r="AC55" s="134"/>
      <c r="AD55" s="217"/>
      <c r="AE55" s="134"/>
      <c r="AF55" s="217"/>
      <c r="AG55" s="134"/>
      <c r="AH55" s="217"/>
      <c r="AI55" s="134"/>
      <c r="AJ55" s="217"/>
      <c r="AK55" s="134"/>
      <c r="AL55" s="218"/>
      <c r="AM55" s="134"/>
      <c r="AN55" s="217"/>
      <c r="AO55" s="221"/>
      <c r="AP55" s="217" t="n">
        <v>49</v>
      </c>
      <c r="AQ55" s="71"/>
      <c r="AR55" s="68" t="n">
        <v>5907</v>
      </c>
      <c r="AS55" s="221"/>
      <c r="AT55" s="217"/>
      <c r="AU55" s="221"/>
      <c r="AV55" s="217"/>
      <c r="AW55" s="71"/>
      <c r="AX55" s="68"/>
    </row>
    <row r="56" customFormat="false" ht="27.75" hidden="false" customHeight="true" outlineLevel="0" collapsed="false">
      <c r="B56" s="234" t="s">
        <v>147</v>
      </c>
      <c r="C56" s="224"/>
      <c r="D56" s="90"/>
      <c r="E56" s="224"/>
      <c r="F56" s="90"/>
      <c r="G56" s="224"/>
      <c r="H56" s="90"/>
      <c r="I56" s="224"/>
      <c r="J56" s="90"/>
      <c r="K56" s="224"/>
      <c r="L56" s="90"/>
      <c r="M56" s="224"/>
      <c r="N56" s="90"/>
      <c r="O56" s="216"/>
      <c r="P56" s="217"/>
      <c r="Q56" s="216"/>
      <c r="R56" s="217"/>
      <c r="S56" s="216"/>
      <c r="T56" s="217"/>
      <c r="U56" s="218"/>
      <c r="V56" s="218"/>
      <c r="W56" s="216"/>
      <c r="X56" s="217"/>
      <c r="Y56" s="216"/>
      <c r="Z56" s="217"/>
      <c r="AA56" s="134"/>
      <c r="AB56" s="217"/>
      <c r="AC56" s="134"/>
      <c r="AD56" s="217"/>
      <c r="AE56" s="134"/>
      <c r="AF56" s="217"/>
      <c r="AG56" s="134"/>
      <c r="AH56" s="217"/>
      <c r="AI56" s="134"/>
      <c r="AJ56" s="217"/>
      <c r="AK56" s="134"/>
      <c r="AL56" s="218"/>
      <c r="AM56" s="134"/>
      <c r="AN56" s="217"/>
      <c r="AO56" s="221"/>
      <c r="AP56" s="217" t="n">
        <v>3653</v>
      </c>
      <c r="AQ56" s="71"/>
      <c r="AR56" s="68"/>
      <c r="AS56" s="221"/>
      <c r="AT56" s="217"/>
      <c r="AU56" s="221"/>
      <c r="AV56" s="217"/>
      <c r="AW56" s="71"/>
      <c r="AX56" s="68"/>
    </row>
    <row r="57" customFormat="false" ht="24.6" hidden="false" customHeight="false" outlineLevel="0" collapsed="false">
      <c r="B57" s="270" t="s">
        <v>148</v>
      </c>
      <c r="C57" s="224"/>
      <c r="D57" s="90"/>
      <c r="E57" s="224"/>
      <c r="F57" s="90"/>
      <c r="G57" s="224"/>
      <c r="H57" s="90"/>
      <c r="I57" s="224"/>
      <c r="J57" s="90"/>
      <c r="K57" s="224"/>
      <c r="L57" s="90"/>
      <c r="M57" s="224"/>
      <c r="N57" s="90"/>
      <c r="O57" s="216"/>
      <c r="P57" s="271"/>
      <c r="Q57" s="216"/>
      <c r="R57" s="271"/>
      <c r="S57" s="216"/>
      <c r="T57" s="271"/>
      <c r="U57" s="218"/>
      <c r="V57" s="272"/>
      <c r="W57" s="216"/>
      <c r="X57" s="271"/>
      <c r="Y57" s="216"/>
      <c r="Z57" s="217" t="n">
        <v>112</v>
      </c>
      <c r="AA57" s="134"/>
      <c r="AB57" s="217"/>
      <c r="AC57" s="134"/>
      <c r="AD57" s="217"/>
      <c r="AE57" s="134"/>
      <c r="AF57" s="217"/>
      <c r="AG57" s="134"/>
      <c r="AH57" s="217"/>
      <c r="AI57" s="134"/>
      <c r="AJ57" s="217"/>
      <c r="AK57" s="134"/>
      <c r="AL57" s="218"/>
      <c r="AM57" s="134"/>
      <c r="AN57" s="217"/>
      <c r="AO57" s="221"/>
      <c r="AP57" s="217"/>
      <c r="AQ57" s="71"/>
      <c r="AR57" s="68"/>
      <c r="AS57" s="221"/>
      <c r="AT57" s="217"/>
      <c r="AU57" s="221"/>
      <c r="AV57" s="217"/>
      <c r="AW57" s="71"/>
      <c r="AX57" s="68"/>
    </row>
    <row r="58" customFormat="false" ht="27.75" hidden="false" customHeight="true" outlineLevel="0" collapsed="false">
      <c r="B58" s="234" t="s">
        <v>149</v>
      </c>
      <c r="C58" s="224"/>
      <c r="D58" s="90"/>
      <c r="E58" s="224"/>
      <c r="F58" s="90"/>
      <c r="G58" s="224"/>
      <c r="H58" s="90"/>
      <c r="I58" s="224"/>
      <c r="J58" s="90"/>
      <c r="K58" s="224"/>
      <c r="L58" s="90"/>
      <c r="M58" s="224"/>
      <c r="N58" s="90"/>
      <c r="O58" s="216"/>
      <c r="P58" s="217"/>
      <c r="Q58" s="216"/>
      <c r="R58" s="217"/>
      <c r="S58" s="216"/>
      <c r="T58" s="217"/>
      <c r="U58" s="218"/>
      <c r="V58" s="218"/>
      <c r="W58" s="216"/>
      <c r="X58" s="217"/>
      <c r="Y58" s="216"/>
      <c r="Z58" s="217"/>
      <c r="AA58" s="134"/>
      <c r="AB58" s="217" t="n">
        <v>335</v>
      </c>
      <c r="AC58" s="134"/>
      <c r="AD58" s="217"/>
      <c r="AE58" s="134"/>
      <c r="AF58" s="217"/>
      <c r="AG58" s="134"/>
      <c r="AH58" s="217"/>
      <c r="AI58" s="134"/>
      <c r="AJ58" s="217"/>
      <c r="AK58" s="134"/>
      <c r="AL58" s="218"/>
      <c r="AM58" s="134"/>
      <c r="AN58" s="217"/>
      <c r="AO58" s="221"/>
      <c r="AP58" s="217"/>
      <c r="AQ58" s="71"/>
      <c r="AR58" s="68"/>
      <c r="AS58" s="221"/>
      <c r="AT58" s="217"/>
      <c r="AU58" s="221"/>
      <c r="AV58" s="217"/>
      <c r="AW58" s="71"/>
      <c r="AX58" s="68"/>
    </row>
    <row r="59" customFormat="false" ht="27.75" hidden="false" customHeight="true" outlineLevel="0" collapsed="false">
      <c r="B59" s="234" t="s">
        <v>150</v>
      </c>
      <c r="C59" s="224"/>
      <c r="D59" s="90"/>
      <c r="E59" s="224"/>
      <c r="F59" s="90"/>
      <c r="G59" s="224"/>
      <c r="H59" s="90"/>
      <c r="I59" s="224"/>
      <c r="J59" s="90"/>
      <c r="K59" s="224"/>
      <c r="L59" s="90"/>
      <c r="M59" s="224"/>
      <c r="N59" s="90"/>
      <c r="O59" s="216"/>
      <c r="P59" s="217"/>
      <c r="Q59" s="216"/>
      <c r="R59" s="217"/>
      <c r="S59" s="216"/>
      <c r="T59" s="217"/>
      <c r="U59" s="218"/>
      <c r="V59" s="218"/>
      <c r="W59" s="216"/>
      <c r="X59" s="217"/>
      <c r="Y59" s="216"/>
      <c r="Z59" s="217"/>
      <c r="AA59" s="134"/>
      <c r="AB59" s="217" t="n">
        <v>1436</v>
      </c>
      <c r="AC59" s="134"/>
      <c r="AD59" s="217"/>
      <c r="AE59" s="134"/>
      <c r="AF59" s="217"/>
      <c r="AG59" s="134"/>
      <c r="AH59" s="217"/>
      <c r="AI59" s="134"/>
      <c r="AJ59" s="217"/>
      <c r="AK59" s="134"/>
      <c r="AL59" s="218"/>
      <c r="AM59" s="134"/>
      <c r="AN59" s="217"/>
      <c r="AO59" s="221"/>
      <c r="AP59" s="217"/>
      <c r="AQ59" s="71"/>
      <c r="AR59" s="68"/>
      <c r="AS59" s="221"/>
      <c r="AT59" s="217"/>
      <c r="AU59" s="221"/>
      <c r="AV59" s="217"/>
      <c r="AW59" s="71"/>
      <c r="AX59" s="68"/>
    </row>
    <row r="60" s="3" customFormat="true" ht="27.75" hidden="false" customHeight="true" outlineLevel="0" collapsed="false">
      <c r="B60" s="234" t="s">
        <v>151</v>
      </c>
      <c r="C60" s="224"/>
      <c r="D60" s="90"/>
      <c r="E60" s="224"/>
      <c r="F60" s="90"/>
      <c r="G60" s="224"/>
      <c r="H60" s="90"/>
      <c r="I60" s="224"/>
      <c r="J60" s="90"/>
      <c r="K60" s="224"/>
      <c r="L60" s="90"/>
      <c r="M60" s="224"/>
      <c r="N60" s="90" t="n">
        <v>569</v>
      </c>
      <c r="O60" s="216"/>
      <c r="P60" s="217"/>
      <c r="Q60" s="216"/>
      <c r="R60" s="217"/>
      <c r="S60" s="216"/>
      <c r="T60" s="217"/>
      <c r="U60" s="218"/>
      <c r="V60" s="218"/>
      <c r="W60" s="216"/>
      <c r="X60" s="217"/>
      <c r="Y60" s="216"/>
      <c r="Z60" s="217"/>
      <c r="AA60" s="134"/>
      <c r="AB60" s="217"/>
      <c r="AC60" s="134"/>
      <c r="AD60" s="217"/>
      <c r="AE60" s="134"/>
      <c r="AF60" s="217"/>
      <c r="AG60" s="134"/>
      <c r="AH60" s="217"/>
      <c r="AI60" s="134"/>
      <c r="AJ60" s="217"/>
      <c r="AK60" s="134"/>
      <c r="AL60" s="218"/>
      <c r="AM60" s="134"/>
      <c r="AN60" s="217"/>
      <c r="AO60" s="221"/>
      <c r="AP60" s="217"/>
      <c r="AQ60" s="71"/>
      <c r="AR60" s="68"/>
      <c r="AS60" s="221"/>
      <c r="AT60" s="217"/>
      <c r="AU60" s="221"/>
      <c r="AV60" s="217"/>
      <c r="AW60" s="71"/>
      <c r="AX60" s="68"/>
    </row>
    <row r="61" s="3" customFormat="true" ht="27.75" hidden="false" customHeight="true" outlineLevel="0" collapsed="false">
      <c r="B61" s="234" t="s">
        <v>152</v>
      </c>
      <c r="C61" s="224"/>
      <c r="D61" s="90"/>
      <c r="E61" s="224"/>
      <c r="F61" s="90"/>
      <c r="G61" s="224"/>
      <c r="H61" s="90"/>
      <c r="I61" s="224"/>
      <c r="J61" s="90"/>
      <c r="K61" s="224"/>
      <c r="L61" s="90" t="n">
        <v>32</v>
      </c>
      <c r="M61" s="224"/>
      <c r="N61" s="90" t="n">
        <v>381</v>
      </c>
      <c r="O61" s="216"/>
      <c r="P61" s="217"/>
      <c r="Q61" s="216"/>
      <c r="R61" s="217"/>
      <c r="S61" s="216"/>
      <c r="T61" s="217"/>
      <c r="U61" s="218"/>
      <c r="V61" s="218"/>
      <c r="W61" s="216"/>
      <c r="X61" s="217"/>
      <c r="Y61" s="216"/>
      <c r="Z61" s="217"/>
      <c r="AA61" s="134"/>
      <c r="AB61" s="217"/>
      <c r="AC61" s="134"/>
      <c r="AD61" s="217"/>
      <c r="AE61" s="134"/>
      <c r="AF61" s="217"/>
      <c r="AG61" s="134"/>
      <c r="AH61" s="217"/>
      <c r="AI61" s="134"/>
      <c r="AJ61" s="217"/>
      <c r="AK61" s="134"/>
      <c r="AL61" s="218"/>
      <c r="AM61" s="134"/>
      <c r="AN61" s="217"/>
      <c r="AO61" s="221"/>
      <c r="AP61" s="217"/>
      <c r="AQ61" s="71"/>
      <c r="AR61" s="68"/>
      <c r="AS61" s="221"/>
      <c r="AT61" s="217"/>
      <c r="AU61" s="221"/>
      <c r="AV61" s="217"/>
      <c r="AW61" s="71"/>
      <c r="AX61" s="68"/>
    </row>
    <row r="62" s="3" customFormat="true" ht="27.75" hidden="false" customHeight="true" outlineLevel="0" collapsed="false">
      <c r="B62" s="234" t="s">
        <v>153</v>
      </c>
      <c r="C62" s="224"/>
      <c r="D62" s="273"/>
      <c r="E62" s="224"/>
      <c r="F62" s="273" t="s">
        <v>128</v>
      </c>
      <c r="G62" s="224"/>
      <c r="H62" s="90" t="n">
        <v>1180</v>
      </c>
      <c r="I62" s="224"/>
      <c r="J62" s="90"/>
      <c r="K62" s="224"/>
      <c r="L62" s="90"/>
      <c r="M62" s="224"/>
      <c r="N62" s="90"/>
      <c r="O62" s="216"/>
      <c r="P62" s="217"/>
      <c r="Q62" s="216"/>
      <c r="R62" s="217"/>
      <c r="S62" s="216"/>
      <c r="T62" s="217"/>
      <c r="U62" s="218"/>
      <c r="V62" s="218"/>
      <c r="W62" s="216"/>
      <c r="X62" s="217"/>
      <c r="Y62" s="216"/>
      <c r="Z62" s="217"/>
      <c r="AA62" s="134"/>
      <c r="AB62" s="217"/>
      <c r="AC62" s="134"/>
      <c r="AD62" s="217"/>
      <c r="AE62" s="134"/>
      <c r="AF62" s="217"/>
      <c r="AG62" s="134"/>
      <c r="AH62" s="217"/>
      <c r="AI62" s="134"/>
      <c r="AJ62" s="217"/>
      <c r="AK62" s="134"/>
      <c r="AL62" s="218"/>
      <c r="AM62" s="134"/>
      <c r="AN62" s="217"/>
      <c r="AO62" s="221"/>
      <c r="AP62" s="217"/>
      <c r="AQ62" s="71"/>
      <c r="AR62" s="68"/>
      <c r="AS62" s="221"/>
      <c r="AT62" s="217"/>
      <c r="AU62" s="221"/>
      <c r="AV62" s="217"/>
      <c r="AW62" s="71"/>
      <c r="AX62" s="68"/>
    </row>
    <row r="63" s="3" customFormat="true" ht="27.75" hidden="false" customHeight="true" outlineLevel="0" collapsed="false">
      <c r="B63" s="234" t="s">
        <v>154</v>
      </c>
      <c r="C63" s="224"/>
      <c r="D63" s="273" t="s">
        <v>128</v>
      </c>
      <c r="E63" s="224"/>
      <c r="F63" s="90" t="n">
        <v>2382</v>
      </c>
      <c r="G63" s="224"/>
      <c r="H63" s="90" t="n">
        <v>582</v>
      </c>
      <c r="I63" s="224"/>
      <c r="J63" s="90" t="n">
        <v>506</v>
      </c>
      <c r="K63" s="224"/>
      <c r="L63" s="90"/>
      <c r="M63" s="224"/>
      <c r="N63" s="90" t="n">
        <v>162</v>
      </c>
      <c r="O63" s="216"/>
      <c r="P63" s="217" t="n">
        <v>1</v>
      </c>
      <c r="Q63" s="216"/>
      <c r="R63" s="217" t="n">
        <v>2</v>
      </c>
      <c r="S63" s="216"/>
      <c r="T63" s="217" t="n">
        <v>65</v>
      </c>
      <c r="U63" s="218"/>
      <c r="V63" s="218" t="n">
        <v>91</v>
      </c>
      <c r="W63" s="216"/>
      <c r="X63" s="217" t="n">
        <v>49</v>
      </c>
      <c r="Y63" s="216"/>
      <c r="Z63" s="217" t="n">
        <v>438</v>
      </c>
      <c r="AA63" s="134"/>
      <c r="AB63" s="217" t="n">
        <v>195</v>
      </c>
      <c r="AC63" s="134"/>
      <c r="AD63" s="217" t="n">
        <v>351</v>
      </c>
      <c r="AE63" s="134"/>
      <c r="AF63" s="217" t="n">
        <v>47</v>
      </c>
      <c r="AG63" s="134"/>
      <c r="AH63" s="217" t="n">
        <v>161</v>
      </c>
      <c r="AI63" s="134"/>
      <c r="AJ63" s="217" t="n">
        <v>1553</v>
      </c>
      <c r="AK63" s="134"/>
      <c r="AL63" s="218" t="n">
        <v>829</v>
      </c>
      <c r="AM63" s="134"/>
      <c r="AN63" s="217" t="n">
        <v>762</v>
      </c>
      <c r="AO63" s="221"/>
      <c r="AP63" s="217" t="n">
        <v>105</v>
      </c>
      <c r="AQ63" s="71"/>
      <c r="AR63" s="68" t="n">
        <v>175</v>
      </c>
      <c r="AS63" s="221"/>
      <c r="AT63" s="217" t="n">
        <v>1597</v>
      </c>
      <c r="AU63" s="221"/>
      <c r="AV63" s="217" t="n">
        <v>25</v>
      </c>
      <c r="AW63" s="71"/>
      <c r="AX63" s="68" t="n">
        <v>1436</v>
      </c>
    </row>
    <row r="64" customFormat="false" ht="27.75" hidden="false" customHeight="true" outlineLevel="0" collapsed="false">
      <c r="B64" s="257" t="s">
        <v>105</v>
      </c>
      <c r="C64" s="237"/>
      <c r="D64" s="258" t="n">
        <v>3310</v>
      </c>
      <c r="E64" s="237"/>
      <c r="F64" s="258" t="n">
        <v>4248</v>
      </c>
      <c r="G64" s="237"/>
      <c r="H64" s="258" t="n">
        <v>4279</v>
      </c>
      <c r="I64" s="237"/>
      <c r="J64" s="258" t="n">
        <v>4520</v>
      </c>
      <c r="K64" s="237"/>
      <c r="L64" s="258" t="n">
        <v>2715</v>
      </c>
      <c r="M64" s="237"/>
      <c r="N64" s="258" t="n">
        <v>3439</v>
      </c>
      <c r="O64" s="239"/>
      <c r="P64" s="240" t="n">
        <v>825</v>
      </c>
      <c r="Q64" s="239"/>
      <c r="R64" s="240" t="n">
        <v>294</v>
      </c>
      <c r="S64" s="239"/>
      <c r="T64" s="240" t="n">
        <v>509</v>
      </c>
      <c r="U64" s="241"/>
      <c r="V64" s="241" t="n">
        <v>600</v>
      </c>
      <c r="W64" s="239"/>
      <c r="X64" s="240" t="n">
        <v>1346</v>
      </c>
      <c r="Y64" s="239"/>
      <c r="Z64" s="240" t="n">
        <v>1420</v>
      </c>
      <c r="AA64" s="242"/>
      <c r="AB64" s="240" t="n">
        <v>2348</v>
      </c>
      <c r="AC64" s="242"/>
      <c r="AD64" s="240" t="n">
        <v>503</v>
      </c>
      <c r="AE64" s="242"/>
      <c r="AF64" s="240" t="n">
        <v>606</v>
      </c>
      <c r="AG64" s="242"/>
      <c r="AH64" s="240" t="n">
        <v>661</v>
      </c>
      <c r="AI64" s="242"/>
      <c r="AJ64" s="240" t="n">
        <v>4416</v>
      </c>
      <c r="AK64" s="242"/>
      <c r="AL64" s="241" t="n">
        <v>1901</v>
      </c>
      <c r="AM64" s="242"/>
      <c r="AN64" s="240" t="n">
        <v>2347</v>
      </c>
      <c r="AO64" s="259"/>
      <c r="AP64" s="240" t="n">
        <v>3955</v>
      </c>
      <c r="AQ64" s="56"/>
      <c r="AR64" s="240" t="n">
        <v>6406</v>
      </c>
      <c r="AS64" s="259"/>
      <c r="AT64" s="240" t="n">
        <v>1953</v>
      </c>
      <c r="AU64" s="259"/>
      <c r="AV64" s="240" t="n">
        <v>1053</v>
      </c>
      <c r="AW64" s="56"/>
      <c r="AX64" s="240" t="n">
        <v>2827</v>
      </c>
    </row>
    <row r="65" customFormat="false" ht="27.75" hidden="false" customHeight="true" outlineLevel="0" collapsed="false">
      <c r="B65" s="214" t="s">
        <v>155</v>
      </c>
      <c r="C65" s="224"/>
      <c r="D65" s="90"/>
      <c r="E65" s="224"/>
      <c r="F65" s="90"/>
      <c r="G65" s="224"/>
      <c r="H65" s="90"/>
      <c r="I65" s="224"/>
      <c r="J65" s="90"/>
      <c r="K65" s="224"/>
      <c r="L65" s="90"/>
      <c r="M65" s="224"/>
      <c r="N65" s="90"/>
      <c r="O65" s="216"/>
      <c r="P65" s="217"/>
      <c r="Q65" s="216"/>
      <c r="R65" s="217"/>
      <c r="S65" s="216"/>
      <c r="T65" s="217"/>
      <c r="U65" s="218"/>
      <c r="V65" s="218"/>
      <c r="W65" s="216"/>
      <c r="X65" s="217"/>
      <c r="Y65" s="216"/>
      <c r="Z65" s="217"/>
      <c r="AA65" s="134"/>
      <c r="AB65" s="217"/>
      <c r="AC65" s="134"/>
      <c r="AD65" s="217"/>
      <c r="AE65" s="134"/>
      <c r="AF65" s="217"/>
      <c r="AG65" s="134"/>
      <c r="AH65" s="217"/>
      <c r="AI65" s="134"/>
      <c r="AJ65" s="217"/>
      <c r="AK65" s="134"/>
      <c r="AL65" s="87"/>
      <c r="AM65" s="134"/>
      <c r="AN65" s="217"/>
      <c r="AO65" s="221"/>
      <c r="AP65" s="217"/>
      <c r="AQ65" s="71"/>
      <c r="AR65" s="68"/>
      <c r="AS65" s="221"/>
      <c r="AT65" s="217"/>
      <c r="AU65" s="221"/>
      <c r="AV65" s="217"/>
      <c r="AW65" s="71"/>
      <c r="AX65" s="68"/>
    </row>
    <row r="66" customFormat="false" ht="27.75" hidden="false" customHeight="true" outlineLevel="0" collapsed="false">
      <c r="B66" s="234" t="s">
        <v>156</v>
      </c>
      <c r="C66" s="224"/>
      <c r="D66" s="90" t="n">
        <v>39</v>
      </c>
      <c r="E66" s="224"/>
      <c r="F66" s="90" t="n">
        <v>23</v>
      </c>
      <c r="G66" s="224"/>
      <c r="H66" s="90" t="n">
        <v>1184</v>
      </c>
      <c r="I66" s="224"/>
      <c r="J66" s="90" t="n">
        <v>45</v>
      </c>
      <c r="K66" s="224"/>
      <c r="L66" s="90" t="n">
        <v>52</v>
      </c>
      <c r="M66" s="224"/>
      <c r="N66" s="90" t="n">
        <v>36</v>
      </c>
      <c r="O66" s="216"/>
      <c r="P66" s="217" t="n">
        <v>55</v>
      </c>
      <c r="Q66" s="216"/>
      <c r="R66" s="217" t="n">
        <v>15</v>
      </c>
      <c r="S66" s="216"/>
      <c r="T66" s="217" t="n">
        <v>23</v>
      </c>
      <c r="U66" s="218"/>
      <c r="V66" s="218" t="n">
        <v>56</v>
      </c>
      <c r="W66" s="216"/>
      <c r="X66" s="217" t="n">
        <v>155</v>
      </c>
      <c r="Y66" s="216"/>
      <c r="Z66" s="217" t="n">
        <v>173</v>
      </c>
      <c r="AA66" s="134"/>
      <c r="AB66" s="217" t="n">
        <v>825</v>
      </c>
      <c r="AC66" s="134"/>
      <c r="AD66" s="217" t="n">
        <v>300</v>
      </c>
      <c r="AE66" s="134"/>
      <c r="AF66" s="217" t="n">
        <v>146</v>
      </c>
      <c r="AG66" s="134"/>
      <c r="AH66" s="217" t="n">
        <v>63</v>
      </c>
      <c r="AI66" s="134"/>
      <c r="AJ66" s="217" t="n">
        <v>142</v>
      </c>
      <c r="AK66" s="134"/>
      <c r="AL66" s="218" t="n">
        <v>172</v>
      </c>
      <c r="AM66" s="134"/>
      <c r="AN66" s="217" t="n">
        <v>312</v>
      </c>
      <c r="AO66" s="221"/>
      <c r="AP66" s="217" t="n">
        <v>945</v>
      </c>
      <c r="AQ66" s="71"/>
      <c r="AR66" s="68" t="n">
        <v>334</v>
      </c>
      <c r="AS66" s="221"/>
      <c r="AT66" s="217" t="n">
        <v>291</v>
      </c>
      <c r="AU66" s="221"/>
      <c r="AV66" s="217" t="n">
        <v>46</v>
      </c>
      <c r="AW66" s="71"/>
      <c r="AX66" s="68" t="n">
        <v>59</v>
      </c>
    </row>
    <row r="67" customFormat="false" ht="27.75" hidden="false" customHeight="true" outlineLevel="0" collapsed="false">
      <c r="B67" s="234" t="s">
        <v>157</v>
      </c>
      <c r="C67" s="224"/>
      <c r="D67" s="90" t="n">
        <v>1311</v>
      </c>
      <c r="E67" s="224"/>
      <c r="F67" s="90" t="n">
        <v>1214</v>
      </c>
      <c r="G67" s="224"/>
      <c r="H67" s="90" t="n">
        <v>538</v>
      </c>
      <c r="I67" s="224"/>
      <c r="J67" s="90" t="n">
        <v>450</v>
      </c>
      <c r="K67" s="224"/>
      <c r="L67" s="90" t="n">
        <v>797</v>
      </c>
      <c r="M67" s="224"/>
      <c r="N67" s="90" t="n">
        <v>525</v>
      </c>
      <c r="O67" s="216"/>
      <c r="P67" s="217" t="n">
        <v>327</v>
      </c>
      <c r="Q67" s="216"/>
      <c r="R67" s="217" t="n">
        <v>374</v>
      </c>
      <c r="S67" s="216"/>
      <c r="T67" s="217" t="n">
        <v>822</v>
      </c>
      <c r="U67" s="218"/>
      <c r="V67" s="218" t="n">
        <v>731</v>
      </c>
      <c r="W67" s="216"/>
      <c r="X67" s="217" t="n">
        <v>788</v>
      </c>
      <c r="Y67" s="216"/>
      <c r="Z67" s="217" t="n">
        <v>763</v>
      </c>
      <c r="AA67" s="134"/>
      <c r="AB67" s="217" t="n">
        <v>720</v>
      </c>
      <c r="AC67" s="134"/>
      <c r="AD67" s="217" t="n">
        <v>516</v>
      </c>
      <c r="AE67" s="134"/>
      <c r="AF67" s="217" t="n">
        <v>851</v>
      </c>
      <c r="AG67" s="134"/>
      <c r="AH67" s="217" t="n">
        <v>662</v>
      </c>
      <c r="AI67" s="134"/>
      <c r="AJ67" s="217" t="n">
        <v>931</v>
      </c>
      <c r="AK67" s="134"/>
      <c r="AL67" s="218" t="n">
        <v>745</v>
      </c>
      <c r="AM67" s="134"/>
      <c r="AN67" s="217" t="n">
        <v>402</v>
      </c>
      <c r="AO67" s="221"/>
      <c r="AP67" s="217" t="n">
        <v>238</v>
      </c>
      <c r="AQ67" s="71"/>
      <c r="AR67" s="68" t="n">
        <v>268</v>
      </c>
      <c r="AS67" s="221"/>
      <c r="AT67" s="217" t="n">
        <v>474</v>
      </c>
      <c r="AU67" s="221"/>
      <c r="AV67" s="217" t="n">
        <v>415</v>
      </c>
      <c r="AW67" s="71"/>
      <c r="AX67" s="68" t="n">
        <v>653</v>
      </c>
    </row>
    <row r="68" customFormat="false" ht="27.75" hidden="true" customHeight="true" outlineLevel="0" collapsed="false">
      <c r="B68" s="249" t="s">
        <v>158</v>
      </c>
      <c r="C68" s="224"/>
      <c r="D68" s="90"/>
      <c r="E68" s="224"/>
      <c r="F68" s="90"/>
      <c r="G68" s="224"/>
      <c r="H68" s="90"/>
      <c r="I68" s="224"/>
      <c r="J68" s="90"/>
      <c r="K68" s="224"/>
      <c r="L68" s="90"/>
      <c r="M68" s="224"/>
      <c r="N68" s="90"/>
      <c r="O68" s="216"/>
      <c r="P68" s="217"/>
      <c r="Q68" s="216"/>
      <c r="R68" s="217"/>
      <c r="S68" s="216"/>
      <c r="T68" s="217"/>
      <c r="U68" s="218"/>
      <c r="V68" s="218"/>
      <c r="W68" s="216"/>
      <c r="X68" s="217"/>
      <c r="Y68" s="216"/>
      <c r="Z68" s="217"/>
      <c r="AA68" s="134"/>
      <c r="AB68" s="217"/>
      <c r="AC68" s="134"/>
      <c r="AD68" s="217"/>
      <c r="AE68" s="134"/>
      <c r="AF68" s="217"/>
      <c r="AG68" s="134"/>
      <c r="AH68" s="217"/>
      <c r="AI68" s="134"/>
      <c r="AJ68" s="217"/>
      <c r="AK68" s="134"/>
      <c r="AL68" s="218"/>
      <c r="AM68" s="134"/>
      <c r="AN68" s="217"/>
      <c r="AO68" s="221"/>
      <c r="AP68" s="217"/>
      <c r="AQ68" s="71"/>
      <c r="AR68" s="68"/>
      <c r="AS68" s="221"/>
      <c r="AT68" s="217"/>
      <c r="AU68" s="221"/>
      <c r="AV68" s="217"/>
      <c r="AW68" s="71"/>
      <c r="AX68" s="68"/>
    </row>
    <row r="69" customFormat="false" ht="27.75" hidden="true" customHeight="true" outlineLevel="0" collapsed="false">
      <c r="B69" s="249" t="s">
        <v>159</v>
      </c>
      <c r="C69" s="224"/>
      <c r="D69" s="90"/>
      <c r="E69" s="224"/>
      <c r="F69" s="90"/>
      <c r="G69" s="224"/>
      <c r="H69" s="90"/>
      <c r="I69" s="224"/>
      <c r="J69" s="90"/>
      <c r="K69" s="224"/>
      <c r="L69" s="90"/>
      <c r="M69" s="224"/>
      <c r="N69" s="90"/>
      <c r="O69" s="216"/>
      <c r="P69" s="217"/>
      <c r="Q69" s="216"/>
      <c r="R69" s="217"/>
      <c r="S69" s="216"/>
      <c r="T69" s="217"/>
      <c r="U69" s="218"/>
      <c r="V69" s="218"/>
      <c r="W69" s="216"/>
      <c r="X69" s="217"/>
      <c r="Y69" s="216"/>
      <c r="Z69" s="217"/>
      <c r="AA69" s="134"/>
      <c r="AB69" s="217"/>
      <c r="AC69" s="134"/>
      <c r="AD69" s="217"/>
      <c r="AE69" s="134"/>
      <c r="AF69" s="217"/>
      <c r="AG69" s="134"/>
      <c r="AH69" s="217"/>
      <c r="AI69" s="134"/>
      <c r="AJ69" s="217"/>
      <c r="AK69" s="134"/>
      <c r="AL69" s="218"/>
      <c r="AM69" s="134"/>
      <c r="AN69" s="217"/>
      <c r="AO69" s="221"/>
      <c r="AP69" s="217"/>
      <c r="AQ69" s="71"/>
      <c r="AR69" s="68"/>
      <c r="AS69" s="221"/>
      <c r="AT69" s="217"/>
      <c r="AU69" s="221"/>
      <c r="AV69" s="217"/>
      <c r="AW69" s="71"/>
      <c r="AX69" s="68"/>
    </row>
    <row r="70" customFormat="false" ht="27.75" hidden="true" customHeight="true" outlineLevel="0" collapsed="false">
      <c r="B70" s="249" t="s">
        <v>160</v>
      </c>
      <c r="C70" s="224"/>
      <c r="D70" s="90"/>
      <c r="E70" s="224"/>
      <c r="F70" s="90"/>
      <c r="G70" s="224"/>
      <c r="H70" s="90"/>
      <c r="I70" s="224"/>
      <c r="J70" s="90"/>
      <c r="K70" s="224"/>
      <c r="L70" s="90"/>
      <c r="M70" s="224"/>
      <c r="N70" s="90"/>
      <c r="O70" s="216"/>
      <c r="P70" s="217"/>
      <c r="Q70" s="216"/>
      <c r="R70" s="217"/>
      <c r="S70" s="216"/>
      <c r="T70" s="217"/>
      <c r="U70" s="218"/>
      <c r="V70" s="218"/>
      <c r="W70" s="216"/>
      <c r="X70" s="217"/>
      <c r="Y70" s="216"/>
      <c r="Z70" s="217"/>
      <c r="AA70" s="134"/>
      <c r="AB70" s="217"/>
      <c r="AC70" s="134"/>
      <c r="AD70" s="217"/>
      <c r="AE70" s="134"/>
      <c r="AF70" s="217"/>
      <c r="AG70" s="134"/>
      <c r="AH70" s="217"/>
      <c r="AI70" s="134"/>
      <c r="AJ70" s="217"/>
      <c r="AK70" s="134"/>
      <c r="AL70" s="218"/>
      <c r="AM70" s="134"/>
      <c r="AN70" s="217"/>
      <c r="AO70" s="221"/>
      <c r="AP70" s="217"/>
      <c r="AQ70" s="71"/>
      <c r="AR70" s="68"/>
      <c r="AS70" s="221"/>
      <c r="AT70" s="217"/>
      <c r="AU70" s="221"/>
      <c r="AV70" s="217"/>
      <c r="AW70" s="71"/>
      <c r="AX70" s="68"/>
    </row>
    <row r="71" customFormat="false" ht="27.75" hidden="true" customHeight="true" outlineLevel="0" collapsed="false">
      <c r="B71" s="234" t="s">
        <v>161</v>
      </c>
      <c r="C71" s="224"/>
      <c r="D71" s="90"/>
      <c r="E71" s="224"/>
      <c r="F71" s="90"/>
      <c r="G71" s="224"/>
      <c r="H71" s="90"/>
      <c r="I71" s="224"/>
      <c r="J71" s="90"/>
      <c r="K71" s="224"/>
      <c r="L71" s="90"/>
      <c r="M71" s="224"/>
      <c r="N71" s="90"/>
      <c r="O71" s="216"/>
      <c r="P71" s="217"/>
      <c r="Q71" s="216"/>
      <c r="R71" s="217"/>
      <c r="S71" s="216"/>
      <c r="T71" s="217"/>
      <c r="U71" s="218"/>
      <c r="V71" s="218"/>
      <c r="W71" s="216"/>
      <c r="X71" s="217"/>
      <c r="Y71" s="216"/>
      <c r="Z71" s="217"/>
      <c r="AA71" s="134"/>
      <c r="AB71" s="217"/>
      <c r="AC71" s="134"/>
      <c r="AD71" s="217"/>
      <c r="AE71" s="134"/>
      <c r="AF71" s="217"/>
      <c r="AG71" s="134"/>
      <c r="AH71" s="217"/>
      <c r="AI71" s="134"/>
      <c r="AJ71" s="217"/>
      <c r="AK71" s="134"/>
      <c r="AL71" s="218"/>
      <c r="AM71" s="134"/>
      <c r="AN71" s="218"/>
      <c r="AO71" s="221"/>
      <c r="AP71" s="217"/>
      <c r="AQ71" s="71"/>
      <c r="AR71" s="68"/>
      <c r="AS71" s="221"/>
      <c r="AT71" s="217"/>
      <c r="AU71" s="221"/>
      <c r="AV71" s="217"/>
      <c r="AW71" s="71"/>
      <c r="AX71" s="68"/>
    </row>
    <row r="72" customFormat="false" ht="27.75" hidden="true" customHeight="true" outlineLevel="0" collapsed="false">
      <c r="B72" s="249" t="s">
        <v>162</v>
      </c>
      <c r="C72" s="224"/>
      <c r="D72" s="90"/>
      <c r="E72" s="224"/>
      <c r="F72" s="90"/>
      <c r="G72" s="224"/>
      <c r="H72" s="90"/>
      <c r="I72" s="224"/>
      <c r="J72" s="90"/>
      <c r="K72" s="224"/>
      <c r="L72" s="90"/>
      <c r="M72" s="224"/>
      <c r="N72" s="90"/>
      <c r="O72" s="216"/>
      <c r="P72" s="217"/>
      <c r="Q72" s="216"/>
      <c r="R72" s="217"/>
      <c r="S72" s="216"/>
      <c r="T72" s="217"/>
      <c r="U72" s="218"/>
      <c r="V72" s="218"/>
      <c r="W72" s="216"/>
      <c r="X72" s="217"/>
      <c r="Y72" s="216"/>
      <c r="Z72" s="217"/>
      <c r="AA72" s="134"/>
      <c r="AB72" s="217"/>
      <c r="AC72" s="134"/>
      <c r="AD72" s="217"/>
      <c r="AE72" s="134"/>
      <c r="AF72" s="217"/>
      <c r="AG72" s="134"/>
      <c r="AH72" s="217"/>
      <c r="AI72" s="134"/>
      <c r="AJ72" s="217"/>
      <c r="AK72" s="134"/>
      <c r="AL72" s="218"/>
      <c r="AM72" s="134"/>
      <c r="AN72" s="217"/>
      <c r="AO72" s="221"/>
      <c r="AP72" s="217"/>
      <c r="AQ72" s="71"/>
      <c r="AR72" s="68"/>
      <c r="AS72" s="221"/>
      <c r="AT72" s="217"/>
      <c r="AU72" s="221"/>
      <c r="AV72" s="217"/>
      <c r="AW72" s="71"/>
      <c r="AX72" s="68"/>
    </row>
    <row r="73" customFormat="false" ht="27.75" hidden="true" customHeight="true" outlineLevel="0" collapsed="false">
      <c r="B73" s="234" t="s">
        <v>163</v>
      </c>
      <c r="C73" s="224"/>
      <c r="D73" s="90"/>
      <c r="E73" s="224"/>
      <c r="F73" s="90"/>
      <c r="G73" s="224"/>
      <c r="H73" s="90"/>
      <c r="I73" s="224"/>
      <c r="J73" s="90"/>
      <c r="K73" s="224"/>
      <c r="L73" s="90"/>
      <c r="M73" s="224"/>
      <c r="N73" s="90"/>
      <c r="O73" s="216"/>
      <c r="P73" s="217"/>
      <c r="Q73" s="216"/>
      <c r="R73" s="217"/>
      <c r="S73" s="216"/>
      <c r="T73" s="217"/>
      <c r="U73" s="218"/>
      <c r="V73" s="218"/>
      <c r="W73" s="216"/>
      <c r="X73" s="217"/>
      <c r="Y73" s="216"/>
      <c r="Z73" s="217"/>
      <c r="AA73" s="134"/>
      <c r="AB73" s="217"/>
      <c r="AC73" s="134"/>
      <c r="AD73" s="217"/>
      <c r="AE73" s="134"/>
      <c r="AF73" s="217"/>
      <c r="AG73" s="134"/>
      <c r="AH73" s="217"/>
      <c r="AI73" s="134"/>
      <c r="AJ73" s="217"/>
      <c r="AK73" s="134"/>
      <c r="AL73" s="218"/>
      <c r="AM73" s="134"/>
      <c r="AN73" s="217"/>
      <c r="AO73" s="221"/>
      <c r="AP73" s="217"/>
      <c r="AQ73" s="71"/>
      <c r="AR73" s="68"/>
      <c r="AS73" s="221"/>
      <c r="AT73" s="217"/>
      <c r="AU73" s="221"/>
      <c r="AV73" s="217"/>
      <c r="AW73" s="71"/>
      <c r="AX73" s="68"/>
    </row>
    <row r="74" customFormat="false" ht="27.75" hidden="true" customHeight="true" outlineLevel="0" collapsed="false">
      <c r="B74" s="234" t="s">
        <v>164</v>
      </c>
      <c r="C74" s="224"/>
      <c r="D74" s="90"/>
      <c r="E74" s="224"/>
      <c r="F74" s="90"/>
      <c r="G74" s="224"/>
      <c r="H74" s="90"/>
      <c r="I74" s="224"/>
      <c r="J74" s="90"/>
      <c r="K74" s="224"/>
      <c r="L74" s="90"/>
      <c r="M74" s="224"/>
      <c r="N74" s="90"/>
      <c r="O74" s="216"/>
      <c r="P74" s="217"/>
      <c r="Q74" s="216"/>
      <c r="R74" s="217"/>
      <c r="S74" s="216"/>
      <c r="T74" s="217"/>
      <c r="U74" s="218"/>
      <c r="V74" s="218"/>
      <c r="W74" s="216"/>
      <c r="X74" s="217"/>
      <c r="Y74" s="216"/>
      <c r="Z74" s="217"/>
      <c r="AA74" s="134"/>
      <c r="AB74" s="217"/>
      <c r="AC74" s="134"/>
      <c r="AD74" s="217"/>
      <c r="AE74" s="134"/>
      <c r="AF74" s="217"/>
      <c r="AG74" s="134"/>
      <c r="AH74" s="217"/>
      <c r="AI74" s="134"/>
      <c r="AJ74" s="217"/>
      <c r="AK74" s="134"/>
      <c r="AL74" s="218"/>
      <c r="AM74" s="134"/>
      <c r="AN74" s="217"/>
      <c r="AO74" s="221"/>
      <c r="AP74" s="217"/>
      <c r="AQ74" s="71"/>
      <c r="AR74" s="68"/>
      <c r="AS74" s="221"/>
      <c r="AT74" s="217"/>
      <c r="AU74" s="221"/>
      <c r="AV74" s="217"/>
      <c r="AW74" s="71"/>
      <c r="AX74" s="68"/>
    </row>
    <row r="75" customFormat="false" ht="27.75" hidden="false" customHeight="true" outlineLevel="0" collapsed="false">
      <c r="B75" s="234" t="s">
        <v>165</v>
      </c>
      <c r="C75" s="224"/>
      <c r="D75" s="90"/>
      <c r="E75" s="224"/>
      <c r="F75" s="90"/>
      <c r="G75" s="224"/>
      <c r="H75" s="90"/>
      <c r="I75" s="224"/>
      <c r="J75" s="90"/>
      <c r="K75" s="224"/>
      <c r="L75" s="90"/>
      <c r="M75" s="224"/>
      <c r="N75" s="90"/>
      <c r="O75" s="216"/>
      <c r="P75" s="217"/>
      <c r="Q75" s="216"/>
      <c r="R75" s="217"/>
      <c r="S75" s="216"/>
      <c r="T75" s="217"/>
      <c r="U75" s="218"/>
      <c r="V75" s="218"/>
      <c r="W75" s="216"/>
      <c r="X75" s="217"/>
      <c r="Y75" s="216"/>
      <c r="Z75" s="217"/>
      <c r="AA75" s="134"/>
      <c r="AB75" s="217" t="n">
        <v>69</v>
      </c>
      <c r="AC75" s="134"/>
      <c r="AD75" s="217" t="n">
        <v>218</v>
      </c>
      <c r="AE75" s="134"/>
      <c r="AF75" s="217" t="n">
        <v>106</v>
      </c>
      <c r="AG75" s="134"/>
      <c r="AH75" s="217" t="n">
        <v>2910</v>
      </c>
      <c r="AI75" s="134"/>
      <c r="AJ75" s="217" t="n">
        <v>273</v>
      </c>
      <c r="AK75" s="134"/>
      <c r="AL75" s="218" t="n">
        <v>1310</v>
      </c>
      <c r="AM75" s="134"/>
      <c r="AN75" s="217" t="n">
        <v>1120</v>
      </c>
      <c r="AO75" s="221"/>
      <c r="AP75" s="217"/>
      <c r="AQ75" s="71"/>
      <c r="AR75" s="68"/>
      <c r="AS75" s="221"/>
      <c r="AT75" s="217"/>
      <c r="AU75" s="221"/>
      <c r="AV75" s="217"/>
      <c r="AW75" s="71"/>
      <c r="AX75" s="68"/>
    </row>
    <row r="76" customFormat="false" ht="27.75" hidden="false" customHeight="true" outlineLevel="0" collapsed="false">
      <c r="B76" s="234" t="s">
        <v>166</v>
      </c>
      <c r="C76" s="224"/>
      <c r="D76" s="90"/>
      <c r="E76" s="224"/>
      <c r="F76" s="90"/>
      <c r="G76" s="224"/>
      <c r="H76" s="90"/>
      <c r="I76" s="224"/>
      <c r="J76" s="90"/>
      <c r="K76" s="224"/>
      <c r="L76" s="90"/>
      <c r="M76" s="224"/>
      <c r="N76" s="90"/>
      <c r="O76" s="216"/>
      <c r="P76" s="217"/>
      <c r="Q76" s="216"/>
      <c r="R76" s="217"/>
      <c r="S76" s="216"/>
      <c r="T76" s="217"/>
      <c r="U76" s="218"/>
      <c r="V76" s="218"/>
      <c r="W76" s="216"/>
      <c r="X76" s="217"/>
      <c r="Y76" s="216"/>
      <c r="Z76" s="217"/>
      <c r="AA76" s="134"/>
      <c r="AB76" s="217"/>
      <c r="AC76" s="134"/>
      <c r="AD76" s="217"/>
      <c r="AE76" s="134"/>
      <c r="AF76" s="217"/>
      <c r="AG76" s="134"/>
      <c r="AH76" s="217"/>
      <c r="AI76" s="134"/>
      <c r="AJ76" s="217"/>
      <c r="AK76" s="134"/>
      <c r="AL76" s="218"/>
      <c r="AM76" s="134"/>
      <c r="AN76" s="217" t="n">
        <v>1007</v>
      </c>
      <c r="AO76" s="221"/>
      <c r="AP76" s="217" t="n">
        <v>700</v>
      </c>
      <c r="AQ76" s="71"/>
      <c r="AR76" s="68"/>
      <c r="AS76" s="221"/>
      <c r="AT76" s="217"/>
      <c r="AU76" s="221"/>
      <c r="AV76" s="217"/>
      <c r="AW76" s="71"/>
      <c r="AX76" s="68"/>
    </row>
    <row r="77" customFormat="false" ht="27.75" hidden="false" customHeight="true" outlineLevel="0" collapsed="false">
      <c r="B77" s="234" t="s">
        <v>167</v>
      </c>
      <c r="C77" s="224"/>
      <c r="D77" s="90" t="n">
        <v>152</v>
      </c>
      <c r="E77" s="224"/>
      <c r="F77" s="90" t="n">
        <v>1324</v>
      </c>
      <c r="G77" s="224"/>
      <c r="H77" s="90" t="n">
        <v>1622</v>
      </c>
      <c r="I77" s="224"/>
      <c r="J77" s="90" t="n">
        <v>409</v>
      </c>
      <c r="K77" s="224"/>
      <c r="L77" s="90" t="n">
        <v>457</v>
      </c>
      <c r="M77" s="224"/>
      <c r="N77" s="90" t="n">
        <v>4187</v>
      </c>
      <c r="O77" s="216"/>
      <c r="P77" s="217" t="n">
        <v>12</v>
      </c>
      <c r="Q77" s="216"/>
      <c r="R77" s="217" t="n">
        <v>176</v>
      </c>
      <c r="S77" s="216"/>
      <c r="T77" s="217" t="n">
        <v>140</v>
      </c>
      <c r="U77" s="218"/>
      <c r="V77" s="218" t="n">
        <v>175</v>
      </c>
      <c r="W77" s="216"/>
      <c r="X77" s="217" t="n">
        <v>445</v>
      </c>
      <c r="Y77" s="216"/>
      <c r="Z77" s="217" t="n">
        <v>450</v>
      </c>
      <c r="AA77" s="134"/>
      <c r="AB77" s="217" t="n">
        <v>370</v>
      </c>
      <c r="AC77" s="134"/>
      <c r="AD77" s="217" t="n">
        <v>426</v>
      </c>
      <c r="AE77" s="134"/>
      <c r="AF77" s="217" t="n">
        <v>2247</v>
      </c>
      <c r="AG77" s="134"/>
      <c r="AH77" s="217"/>
      <c r="AI77" s="134"/>
      <c r="AJ77" s="217"/>
      <c r="AK77" s="134"/>
      <c r="AL77" s="218" t="n">
        <v>1002</v>
      </c>
      <c r="AM77" s="134"/>
      <c r="AN77" s="217" t="n">
        <v>1436</v>
      </c>
      <c r="AO77" s="221"/>
      <c r="AP77" s="217"/>
      <c r="AQ77" s="71"/>
      <c r="AR77" s="68"/>
      <c r="AS77" s="221"/>
      <c r="AT77" s="217"/>
      <c r="AU77" s="221"/>
      <c r="AV77" s="217"/>
      <c r="AW77" s="71"/>
      <c r="AX77" s="68"/>
    </row>
    <row r="78" customFormat="false" ht="27.75" hidden="false" customHeight="true" outlineLevel="0" collapsed="false">
      <c r="B78" s="234" t="s">
        <v>168</v>
      </c>
      <c r="C78" s="224"/>
      <c r="D78" s="90"/>
      <c r="E78" s="224"/>
      <c r="F78" s="90"/>
      <c r="G78" s="224"/>
      <c r="H78" s="90"/>
      <c r="I78" s="224"/>
      <c r="J78" s="90"/>
      <c r="K78" s="224"/>
      <c r="L78" s="90"/>
      <c r="M78" s="224"/>
      <c r="N78" s="90"/>
      <c r="O78" s="216"/>
      <c r="P78" s="217"/>
      <c r="Q78" s="216"/>
      <c r="R78" s="217"/>
      <c r="S78" s="216"/>
      <c r="T78" s="217"/>
      <c r="U78" s="218"/>
      <c r="V78" s="218"/>
      <c r="W78" s="216"/>
      <c r="X78" s="217"/>
      <c r="Y78" s="216"/>
      <c r="Z78" s="217"/>
      <c r="AA78" s="134"/>
      <c r="AB78" s="217"/>
      <c r="AC78" s="134"/>
      <c r="AD78" s="217"/>
      <c r="AE78" s="134"/>
      <c r="AF78" s="217"/>
      <c r="AG78" s="134"/>
      <c r="AH78" s="217"/>
      <c r="AI78" s="134"/>
      <c r="AJ78" s="217" t="n">
        <v>0</v>
      </c>
      <c r="AK78" s="134"/>
      <c r="AL78" s="218" t="n">
        <v>7</v>
      </c>
      <c r="AM78" s="134"/>
      <c r="AN78" s="218" t="n">
        <v>5</v>
      </c>
      <c r="AO78" s="221"/>
      <c r="AP78" s="218" t="n">
        <v>64</v>
      </c>
      <c r="AQ78" s="71"/>
      <c r="AR78" s="68" t="n">
        <v>8</v>
      </c>
      <c r="AS78" s="221"/>
      <c r="AT78" s="218" t="n">
        <v>30</v>
      </c>
      <c r="AU78" s="221"/>
      <c r="AV78" s="218" t="n">
        <v>3</v>
      </c>
      <c r="AW78" s="71"/>
      <c r="AX78" s="68" t="n">
        <v>85</v>
      </c>
    </row>
    <row r="79" customFormat="false" ht="27.75" hidden="false" customHeight="true" outlineLevel="0" collapsed="false">
      <c r="B79" s="234" t="s">
        <v>169</v>
      </c>
      <c r="C79" s="224"/>
      <c r="D79" s="90"/>
      <c r="E79" s="224"/>
      <c r="F79" s="90"/>
      <c r="G79" s="224"/>
      <c r="H79" s="90"/>
      <c r="I79" s="224"/>
      <c r="J79" s="90"/>
      <c r="K79" s="224"/>
      <c r="L79" s="90"/>
      <c r="M79" s="224"/>
      <c r="N79" s="90"/>
      <c r="O79" s="216"/>
      <c r="P79" s="217"/>
      <c r="Q79" s="216"/>
      <c r="R79" s="217"/>
      <c r="S79" s="216"/>
      <c r="T79" s="217"/>
      <c r="U79" s="218"/>
      <c r="V79" s="218"/>
      <c r="W79" s="216"/>
      <c r="X79" s="217"/>
      <c r="Y79" s="216"/>
      <c r="Z79" s="217"/>
      <c r="AA79" s="134"/>
      <c r="AB79" s="217"/>
      <c r="AC79" s="134"/>
      <c r="AD79" s="217"/>
      <c r="AE79" s="134"/>
      <c r="AF79" s="217"/>
      <c r="AG79" s="134"/>
      <c r="AH79" s="217"/>
      <c r="AI79" s="134"/>
      <c r="AJ79" s="217"/>
      <c r="AK79" s="134"/>
      <c r="AL79" s="218"/>
      <c r="AM79" s="134"/>
      <c r="AN79" s="218" t="n">
        <v>0</v>
      </c>
      <c r="AO79" s="221"/>
      <c r="AP79" s="218" t="n">
        <v>12</v>
      </c>
      <c r="AQ79" s="71"/>
      <c r="AR79" s="68" t="n">
        <v>0</v>
      </c>
      <c r="AS79" s="221"/>
      <c r="AT79" s="218" t="n">
        <v>38</v>
      </c>
      <c r="AU79" s="221"/>
      <c r="AV79" s="218" t="n">
        <v>36</v>
      </c>
      <c r="AW79" s="71"/>
      <c r="AX79" s="68" t="n">
        <v>607</v>
      </c>
    </row>
    <row r="80" customFormat="false" ht="27.75" hidden="false" customHeight="true" outlineLevel="0" collapsed="false">
      <c r="B80" s="234" t="s">
        <v>170</v>
      </c>
      <c r="C80" s="224"/>
      <c r="D80" s="90"/>
      <c r="E80" s="224"/>
      <c r="F80" s="90"/>
      <c r="G80" s="224"/>
      <c r="H80" s="90"/>
      <c r="I80" s="224"/>
      <c r="J80" s="90"/>
      <c r="K80" s="224"/>
      <c r="L80" s="90"/>
      <c r="M80" s="224"/>
      <c r="N80" s="90"/>
      <c r="O80" s="216"/>
      <c r="P80" s="217"/>
      <c r="Q80" s="216"/>
      <c r="R80" s="217"/>
      <c r="S80" s="216"/>
      <c r="T80" s="217"/>
      <c r="U80" s="218"/>
      <c r="V80" s="218"/>
      <c r="W80" s="216"/>
      <c r="X80" s="217"/>
      <c r="Y80" s="216"/>
      <c r="Z80" s="217"/>
      <c r="AA80" s="134"/>
      <c r="AB80" s="217"/>
      <c r="AC80" s="134"/>
      <c r="AD80" s="217"/>
      <c r="AE80" s="134"/>
      <c r="AF80" s="217"/>
      <c r="AG80" s="134"/>
      <c r="AH80" s="217" t="n">
        <v>11</v>
      </c>
      <c r="AI80" s="134"/>
      <c r="AJ80" s="217" t="n">
        <v>14</v>
      </c>
      <c r="AK80" s="134"/>
      <c r="AL80" s="218" t="n">
        <v>0</v>
      </c>
      <c r="AM80" s="134"/>
      <c r="AN80" s="218" t="n">
        <v>82</v>
      </c>
      <c r="AO80" s="221"/>
      <c r="AP80" s="218" t="n">
        <v>18</v>
      </c>
      <c r="AQ80" s="71"/>
      <c r="AR80" s="68" t="n">
        <v>13</v>
      </c>
      <c r="AS80" s="221"/>
      <c r="AT80" s="218" t="n">
        <v>131</v>
      </c>
      <c r="AU80" s="221"/>
      <c r="AV80" s="218" t="n">
        <v>108</v>
      </c>
      <c r="AW80" s="71"/>
      <c r="AX80" s="68" t="n">
        <v>634</v>
      </c>
    </row>
    <row r="81" customFormat="false" ht="27.75" hidden="false" customHeight="true" outlineLevel="0" collapsed="false">
      <c r="B81" s="234" t="s">
        <v>171</v>
      </c>
      <c r="C81" s="224"/>
      <c r="D81" s="90"/>
      <c r="E81" s="224"/>
      <c r="F81" s="90"/>
      <c r="G81" s="224"/>
      <c r="H81" s="90"/>
      <c r="I81" s="224"/>
      <c r="J81" s="90"/>
      <c r="K81" s="224"/>
      <c r="L81" s="90"/>
      <c r="M81" s="224"/>
      <c r="N81" s="90"/>
      <c r="O81" s="216"/>
      <c r="P81" s="217"/>
      <c r="Q81" s="216"/>
      <c r="R81" s="217"/>
      <c r="S81" s="216"/>
      <c r="T81" s="217"/>
      <c r="U81" s="218"/>
      <c r="V81" s="218"/>
      <c r="W81" s="216"/>
      <c r="X81" s="217"/>
      <c r="Y81" s="216"/>
      <c r="Z81" s="217"/>
      <c r="AA81" s="134"/>
      <c r="AB81" s="217"/>
      <c r="AC81" s="134"/>
      <c r="AD81" s="217"/>
      <c r="AE81" s="134"/>
      <c r="AF81" s="217"/>
      <c r="AG81" s="134"/>
      <c r="AH81" s="217"/>
      <c r="AI81" s="134"/>
      <c r="AJ81" s="217"/>
      <c r="AK81" s="134"/>
      <c r="AL81" s="218"/>
      <c r="AM81" s="134"/>
      <c r="AN81" s="218"/>
      <c r="AO81" s="221"/>
      <c r="AP81" s="218" t="n">
        <v>2490</v>
      </c>
      <c r="AQ81" s="71"/>
      <c r="AR81" s="68" t="n">
        <v>3032</v>
      </c>
      <c r="AS81" s="221"/>
      <c r="AT81" s="218" t="n">
        <v>3941</v>
      </c>
      <c r="AU81" s="221"/>
      <c r="AV81" s="218" t="n">
        <v>3941</v>
      </c>
      <c r="AW81" s="71"/>
      <c r="AX81" s="68" t="n">
        <v>3941</v>
      </c>
    </row>
    <row r="82" customFormat="false" ht="27.75" hidden="false" customHeight="true" outlineLevel="0" collapsed="false">
      <c r="B82" s="234" t="s">
        <v>172</v>
      </c>
      <c r="C82" s="224"/>
      <c r="D82" s="273" t="s">
        <v>128</v>
      </c>
      <c r="E82" s="224"/>
      <c r="F82" s="90" t="n">
        <v>1128</v>
      </c>
      <c r="G82" s="224"/>
      <c r="H82" s="90"/>
      <c r="I82" s="224"/>
      <c r="J82" s="90"/>
      <c r="K82" s="224"/>
      <c r="L82" s="90"/>
      <c r="M82" s="224"/>
      <c r="N82" s="90"/>
      <c r="O82" s="216"/>
      <c r="P82" s="217"/>
      <c r="Q82" s="216"/>
      <c r="R82" s="217"/>
      <c r="S82" s="216"/>
      <c r="T82" s="217"/>
      <c r="U82" s="218"/>
      <c r="V82" s="218"/>
      <c r="W82" s="216"/>
      <c r="X82" s="217"/>
      <c r="Y82" s="216"/>
      <c r="Z82" s="217"/>
      <c r="AA82" s="134"/>
      <c r="AB82" s="217"/>
      <c r="AC82" s="134"/>
      <c r="AD82" s="217"/>
      <c r="AE82" s="134"/>
      <c r="AF82" s="217"/>
      <c r="AG82" s="134"/>
      <c r="AH82" s="217"/>
      <c r="AI82" s="134"/>
      <c r="AJ82" s="217"/>
      <c r="AK82" s="134"/>
      <c r="AL82" s="218"/>
      <c r="AM82" s="134"/>
      <c r="AN82" s="218" t="n">
        <v>5</v>
      </c>
      <c r="AO82" s="221"/>
      <c r="AP82" s="218" t="n">
        <v>0</v>
      </c>
      <c r="AQ82" s="71"/>
      <c r="AR82" s="68" t="n">
        <v>2</v>
      </c>
      <c r="AS82" s="221"/>
      <c r="AT82" s="218" t="n">
        <v>2</v>
      </c>
      <c r="AU82" s="221"/>
      <c r="AV82" s="218" t="n">
        <v>17</v>
      </c>
      <c r="AW82" s="71"/>
      <c r="AX82" s="68" t="n">
        <v>44</v>
      </c>
    </row>
    <row r="83" customFormat="false" ht="27.75" hidden="false" customHeight="true" outlineLevel="0" collapsed="false">
      <c r="B83" s="234" t="s">
        <v>173</v>
      </c>
      <c r="C83" s="224"/>
      <c r="D83" s="90"/>
      <c r="E83" s="224"/>
      <c r="F83" s="90"/>
      <c r="G83" s="224"/>
      <c r="H83" s="90" t="n">
        <v>2</v>
      </c>
      <c r="I83" s="224"/>
      <c r="J83" s="90" t="n">
        <v>671</v>
      </c>
      <c r="K83" s="224"/>
      <c r="L83" s="90" t="n">
        <v>996</v>
      </c>
      <c r="M83" s="224"/>
      <c r="N83" s="90"/>
      <c r="O83" s="216"/>
      <c r="P83" s="217"/>
      <c r="Q83" s="216"/>
      <c r="R83" s="217" t="n">
        <v>373</v>
      </c>
      <c r="S83" s="216"/>
      <c r="T83" s="217"/>
      <c r="U83" s="218"/>
      <c r="V83" s="218"/>
      <c r="W83" s="216"/>
      <c r="X83" s="217" t="n">
        <v>2</v>
      </c>
      <c r="Y83" s="216"/>
      <c r="Z83" s="217" t="n">
        <v>1086</v>
      </c>
      <c r="AA83" s="134"/>
      <c r="AB83" s="217" t="n">
        <v>1187</v>
      </c>
      <c r="AC83" s="134"/>
      <c r="AD83" s="217" t="n">
        <v>607</v>
      </c>
      <c r="AE83" s="134"/>
      <c r="AF83" s="217" t="n">
        <v>11</v>
      </c>
      <c r="AG83" s="134"/>
      <c r="AH83" s="217" t="n">
        <v>7996</v>
      </c>
      <c r="AI83" s="134"/>
      <c r="AJ83" s="217"/>
      <c r="AK83" s="134"/>
      <c r="AL83" s="218"/>
      <c r="AM83" s="134"/>
      <c r="AN83" s="218" t="n">
        <v>140</v>
      </c>
      <c r="AO83" s="221"/>
      <c r="AP83" s="218"/>
      <c r="AQ83" s="71"/>
      <c r="AR83" s="68" t="n">
        <v>27</v>
      </c>
      <c r="AS83" s="221"/>
      <c r="AT83" s="218" t="n">
        <v>387</v>
      </c>
      <c r="AU83" s="221"/>
      <c r="AV83" s="218" t="n">
        <v>1270</v>
      </c>
      <c r="AW83" s="71"/>
      <c r="AX83" s="68" t="n">
        <v>207</v>
      </c>
    </row>
    <row r="84" customFormat="false" ht="50.25" hidden="false" customHeight="true" outlineLevel="0" collapsed="false">
      <c r="B84" s="229" t="s">
        <v>174</v>
      </c>
      <c r="C84" s="230"/>
      <c r="D84" s="231"/>
      <c r="E84" s="230"/>
      <c r="F84" s="231"/>
      <c r="G84" s="230"/>
      <c r="H84" s="231"/>
      <c r="I84" s="230"/>
      <c r="J84" s="231"/>
      <c r="K84" s="230"/>
      <c r="L84" s="231"/>
      <c r="M84" s="230"/>
      <c r="N84" s="231"/>
      <c r="O84" s="216"/>
      <c r="P84" s="217"/>
      <c r="Q84" s="216"/>
      <c r="R84" s="217"/>
      <c r="S84" s="216"/>
      <c r="T84" s="217"/>
      <c r="U84" s="218"/>
      <c r="V84" s="218"/>
      <c r="W84" s="216"/>
      <c r="X84" s="217"/>
      <c r="Y84" s="216"/>
      <c r="Z84" s="217"/>
      <c r="AA84" s="134"/>
      <c r="AB84" s="217"/>
      <c r="AC84" s="134"/>
      <c r="AD84" s="217"/>
      <c r="AE84" s="134"/>
      <c r="AF84" s="217"/>
      <c r="AG84" s="134"/>
      <c r="AH84" s="217"/>
      <c r="AI84" s="134"/>
      <c r="AJ84" s="217" t="n">
        <v>277</v>
      </c>
      <c r="AK84" s="134"/>
      <c r="AL84" s="218"/>
      <c r="AM84" s="134"/>
      <c r="AN84" s="218"/>
      <c r="AO84" s="221"/>
      <c r="AP84" s="218"/>
      <c r="AQ84" s="71"/>
      <c r="AR84" s="68"/>
      <c r="AS84" s="221"/>
      <c r="AT84" s="218"/>
      <c r="AU84" s="221"/>
      <c r="AV84" s="218"/>
      <c r="AW84" s="71"/>
      <c r="AX84" s="68"/>
    </row>
    <row r="85" customFormat="false" ht="27.75" hidden="false" customHeight="true" outlineLevel="0" collapsed="false">
      <c r="B85" s="234" t="s">
        <v>175</v>
      </c>
      <c r="C85" s="224"/>
      <c r="D85" s="90"/>
      <c r="E85" s="224"/>
      <c r="F85" s="90"/>
      <c r="G85" s="224"/>
      <c r="H85" s="90"/>
      <c r="I85" s="224"/>
      <c r="J85" s="90"/>
      <c r="K85" s="224"/>
      <c r="L85" s="90"/>
      <c r="M85" s="224"/>
      <c r="N85" s="90"/>
      <c r="O85" s="216"/>
      <c r="P85" s="217"/>
      <c r="Q85" s="216"/>
      <c r="R85" s="274"/>
      <c r="S85" s="216"/>
      <c r="T85" s="274"/>
      <c r="U85" s="218"/>
      <c r="V85" s="275"/>
      <c r="W85" s="216"/>
      <c r="X85" s="274"/>
      <c r="Y85" s="216"/>
      <c r="Z85" s="274"/>
      <c r="AA85" s="134"/>
      <c r="AB85" s="217" t="n">
        <v>1055</v>
      </c>
      <c r="AC85" s="134"/>
      <c r="AD85" s="217" t="n">
        <v>1657</v>
      </c>
      <c r="AE85" s="134"/>
      <c r="AF85" s="217"/>
      <c r="AG85" s="134"/>
      <c r="AH85" s="217"/>
      <c r="AI85" s="134"/>
      <c r="AJ85" s="217"/>
      <c r="AK85" s="134"/>
      <c r="AL85" s="218"/>
      <c r="AM85" s="134"/>
      <c r="AN85" s="218"/>
      <c r="AO85" s="221"/>
      <c r="AP85" s="218"/>
      <c r="AQ85" s="71"/>
      <c r="AR85" s="68"/>
      <c r="AS85" s="221"/>
      <c r="AT85" s="218"/>
      <c r="AU85" s="221"/>
      <c r="AV85" s="218"/>
      <c r="AW85" s="71"/>
      <c r="AX85" s="68"/>
    </row>
    <row r="86" customFormat="false" ht="47.25" hidden="false" customHeight="true" outlineLevel="0" collapsed="false">
      <c r="B86" s="229" t="s">
        <v>176</v>
      </c>
      <c r="C86" s="230"/>
      <c r="D86" s="231"/>
      <c r="E86" s="230"/>
      <c r="F86" s="231"/>
      <c r="G86" s="230"/>
      <c r="H86" s="231"/>
      <c r="I86" s="230"/>
      <c r="J86" s="231"/>
      <c r="K86" s="230"/>
      <c r="L86" s="231"/>
      <c r="M86" s="230"/>
      <c r="N86" s="231"/>
      <c r="O86" s="216"/>
      <c r="P86" s="217"/>
      <c r="Q86" s="216"/>
      <c r="R86" s="217"/>
      <c r="S86" s="216"/>
      <c r="T86" s="217"/>
      <c r="U86" s="218"/>
      <c r="V86" s="218"/>
      <c r="W86" s="216"/>
      <c r="X86" s="217"/>
      <c r="Y86" s="216"/>
      <c r="Z86" s="217"/>
      <c r="AA86" s="134"/>
      <c r="AB86" s="217"/>
      <c r="AC86" s="134"/>
      <c r="AD86" s="217" t="n">
        <v>614</v>
      </c>
      <c r="AE86" s="134"/>
      <c r="AF86" s="217"/>
      <c r="AG86" s="134"/>
      <c r="AH86" s="217"/>
      <c r="AI86" s="134"/>
      <c r="AJ86" s="217"/>
      <c r="AK86" s="134"/>
      <c r="AL86" s="218"/>
      <c r="AM86" s="134"/>
      <c r="AN86" s="218"/>
      <c r="AO86" s="221"/>
      <c r="AP86" s="218"/>
      <c r="AQ86" s="71"/>
      <c r="AR86" s="68"/>
      <c r="AS86" s="221"/>
      <c r="AT86" s="218"/>
      <c r="AU86" s="221"/>
      <c r="AV86" s="218"/>
      <c r="AW86" s="71"/>
      <c r="AX86" s="68"/>
    </row>
    <row r="87" customFormat="false" ht="27.6" hidden="false" customHeight="true" outlineLevel="0" collapsed="false">
      <c r="B87" s="229" t="s">
        <v>177</v>
      </c>
      <c r="C87" s="230"/>
      <c r="D87" s="231"/>
      <c r="E87" s="230"/>
      <c r="F87" s="231"/>
      <c r="G87" s="230"/>
      <c r="H87" s="231"/>
      <c r="I87" s="230"/>
      <c r="J87" s="231" t="n">
        <v>1147</v>
      </c>
      <c r="K87" s="230"/>
      <c r="L87" s="231"/>
      <c r="M87" s="230"/>
      <c r="N87" s="231"/>
      <c r="O87" s="216"/>
      <c r="P87" s="217"/>
      <c r="Q87" s="216"/>
      <c r="R87" s="217"/>
      <c r="S87" s="216"/>
      <c r="T87" s="217"/>
      <c r="U87" s="218"/>
      <c r="V87" s="218"/>
      <c r="W87" s="216"/>
      <c r="X87" s="217"/>
      <c r="Y87" s="216"/>
      <c r="Z87" s="217"/>
      <c r="AA87" s="134"/>
      <c r="AB87" s="217"/>
      <c r="AC87" s="134"/>
      <c r="AD87" s="217"/>
      <c r="AE87" s="134"/>
      <c r="AF87" s="217"/>
      <c r="AG87" s="134"/>
      <c r="AH87" s="217"/>
      <c r="AI87" s="134"/>
      <c r="AJ87" s="217"/>
      <c r="AK87" s="134"/>
      <c r="AL87" s="218"/>
      <c r="AM87" s="134"/>
      <c r="AN87" s="218"/>
      <c r="AO87" s="221"/>
      <c r="AP87" s="218"/>
      <c r="AQ87" s="71"/>
      <c r="AR87" s="68"/>
      <c r="AS87" s="221"/>
      <c r="AT87" s="218"/>
      <c r="AU87" s="221"/>
      <c r="AV87" s="218"/>
      <c r="AW87" s="71"/>
      <c r="AX87" s="68"/>
    </row>
    <row r="88" customFormat="false" ht="27.75" hidden="false" customHeight="true" outlineLevel="0" collapsed="false">
      <c r="B88" s="234" t="s">
        <v>178</v>
      </c>
      <c r="C88" s="224"/>
      <c r="D88" s="273" t="n">
        <v>741</v>
      </c>
      <c r="E88" s="224"/>
      <c r="F88" s="273" t="s">
        <v>128</v>
      </c>
      <c r="G88" s="224"/>
      <c r="H88" s="90" t="n">
        <v>1</v>
      </c>
      <c r="I88" s="224"/>
      <c r="J88" s="90" t="n">
        <v>62</v>
      </c>
      <c r="K88" s="224"/>
      <c r="L88" s="90" t="n">
        <v>161</v>
      </c>
      <c r="M88" s="224"/>
      <c r="N88" s="90" t="n">
        <v>10</v>
      </c>
      <c r="O88" s="216"/>
      <c r="P88" s="217" t="n">
        <v>4</v>
      </c>
      <c r="Q88" s="216"/>
      <c r="R88" s="217" t="n">
        <v>43</v>
      </c>
      <c r="S88" s="216"/>
      <c r="T88" s="217" t="n">
        <v>410</v>
      </c>
      <c r="U88" s="218"/>
      <c r="V88" s="218" t="n">
        <v>127</v>
      </c>
      <c r="W88" s="216"/>
      <c r="X88" s="217" t="n">
        <v>32</v>
      </c>
      <c r="Y88" s="216"/>
      <c r="Z88" s="217" t="n">
        <v>434</v>
      </c>
      <c r="AA88" s="134"/>
      <c r="AB88" s="217" t="n">
        <v>526</v>
      </c>
      <c r="AC88" s="134"/>
      <c r="AD88" s="217" t="n">
        <v>547</v>
      </c>
      <c r="AE88" s="134"/>
      <c r="AF88" s="217" t="n">
        <v>349</v>
      </c>
      <c r="AG88" s="134"/>
      <c r="AH88" s="217" t="n">
        <v>1223</v>
      </c>
      <c r="AI88" s="134"/>
      <c r="AJ88" s="217" t="n">
        <v>209</v>
      </c>
      <c r="AK88" s="134"/>
      <c r="AL88" s="218" t="n">
        <v>594</v>
      </c>
      <c r="AM88" s="134"/>
      <c r="AN88" s="218" t="n">
        <v>272</v>
      </c>
      <c r="AO88" s="221"/>
      <c r="AP88" s="218" t="n">
        <v>218</v>
      </c>
      <c r="AQ88" s="71"/>
      <c r="AR88" s="68" t="n">
        <v>269</v>
      </c>
      <c r="AS88" s="221"/>
      <c r="AT88" s="218" t="n">
        <v>99</v>
      </c>
      <c r="AU88" s="221"/>
      <c r="AV88" s="218" t="n">
        <v>280</v>
      </c>
      <c r="AW88" s="71"/>
      <c r="AX88" s="68" t="n">
        <v>73</v>
      </c>
    </row>
    <row r="89" customFormat="false" ht="27.75" hidden="false" customHeight="true" outlineLevel="0" collapsed="false">
      <c r="B89" s="257" t="s">
        <v>105</v>
      </c>
      <c r="C89" s="237"/>
      <c r="D89" s="258" t="n">
        <v>2244</v>
      </c>
      <c r="E89" s="237"/>
      <c r="F89" s="258" t="n">
        <v>3690</v>
      </c>
      <c r="G89" s="237"/>
      <c r="H89" s="258" t="n">
        <v>3349</v>
      </c>
      <c r="I89" s="237"/>
      <c r="J89" s="258" t="n">
        <v>2786</v>
      </c>
      <c r="K89" s="237"/>
      <c r="L89" s="258" t="n">
        <v>2465</v>
      </c>
      <c r="M89" s="237"/>
      <c r="N89" s="258" t="n">
        <v>4760</v>
      </c>
      <c r="O89" s="239"/>
      <c r="P89" s="240" t="n">
        <v>399</v>
      </c>
      <c r="Q89" s="239"/>
      <c r="R89" s="240" t="n">
        <v>983</v>
      </c>
      <c r="S89" s="239"/>
      <c r="T89" s="240" t="n">
        <v>1397</v>
      </c>
      <c r="U89" s="241"/>
      <c r="V89" s="241" t="n">
        <v>1091</v>
      </c>
      <c r="W89" s="239"/>
      <c r="X89" s="240" t="n">
        <v>1424</v>
      </c>
      <c r="Y89" s="239"/>
      <c r="Z89" s="240" t="n">
        <v>2907</v>
      </c>
      <c r="AA89" s="242"/>
      <c r="AB89" s="240" t="n">
        <v>4384</v>
      </c>
      <c r="AC89" s="242"/>
      <c r="AD89" s="240" t="n">
        <v>4888</v>
      </c>
      <c r="AE89" s="242"/>
      <c r="AF89" s="240" t="n">
        <v>3712</v>
      </c>
      <c r="AG89" s="242"/>
      <c r="AH89" s="240" t="n">
        <v>12868</v>
      </c>
      <c r="AI89" s="242"/>
      <c r="AJ89" s="240" t="n">
        <v>1849</v>
      </c>
      <c r="AK89" s="242"/>
      <c r="AL89" s="241" t="n">
        <v>3832</v>
      </c>
      <c r="AM89" s="242"/>
      <c r="AN89" s="240" t="n">
        <v>4785</v>
      </c>
      <c r="AO89" s="259"/>
      <c r="AP89" s="240" t="n">
        <v>4688</v>
      </c>
      <c r="AQ89" s="56"/>
      <c r="AR89" s="53" t="n">
        <v>3957</v>
      </c>
      <c r="AS89" s="259"/>
      <c r="AT89" s="240" t="n">
        <v>5397</v>
      </c>
      <c r="AU89" s="259"/>
      <c r="AV89" s="240" t="n">
        <v>6119</v>
      </c>
      <c r="AW89" s="56"/>
      <c r="AX89" s="53" t="n">
        <v>6308</v>
      </c>
    </row>
    <row r="90" customFormat="false" ht="27.75" hidden="false" customHeight="true" outlineLevel="0" collapsed="false">
      <c r="B90" s="162" t="s">
        <v>179</v>
      </c>
      <c r="C90" s="276"/>
      <c r="D90" s="277" t="n">
        <v>80366</v>
      </c>
      <c r="E90" s="276"/>
      <c r="F90" s="277" t="n">
        <v>78529</v>
      </c>
      <c r="G90" s="276"/>
      <c r="H90" s="277" t="n">
        <v>69479</v>
      </c>
      <c r="I90" s="276"/>
      <c r="J90" s="277" t="n">
        <v>59336</v>
      </c>
      <c r="K90" s="276"/>
      <c r="L90" s="277" t="n">
        <v>58728</v>
      </c>
      <c r="M90" s="276"/>
      <c r="N90" s="277" t="n">
        <v>55801</v>
      </c>
      <c r="O90" s="278"/>
      <c r="P90" s="226" t="n">
        <v>53481</v>
      </c>
      <c r="Q90" s="278"/>
      <c r="R90" s="226" t="n">
        <v>48681</v>
      </c>
      <c r="S90" s="278"/>
      <c r="T90" s="226" t="n">
        <v>49741</v>
      </c>
      <c r="U90" s="279"/>
      <c r="V90" s="279" t="n">
        <v>45117</v>
      </c>
      <c r="W90" s="278"/>
      <c r="X90" s="226" t="n">
        <v>39458</v>
      </c>
      <c r="Y90" s="278"/>
      <c r="Z90" s="226" t="n">
        <v>27937</v>
      </c>
      <c r="AA90" s="280"/>
      <c r="AB90" s="110" t="n">
        <v>25948</v>
      </c>
      <c r="AC90" s="280"/>
      <c r="AD90" s="110" t="n">
        <v>21402</v>
      </c>
      <c r="AE90" s="280"/>
      <c r="AF90" s="110" t="n">
        <v>21619</v>
      </c>
      <c r="AG90" s="280"/>
      <c r="AH90" s="110" t="n">
        <v>13145</v>
      </c>
      <c r="AI90" s="280"/>
      <c r="AJ90" s="110" t="n">
        <v>34045</v>
      </c>
      <c r="AK90" s="280"/>
      <c r="AL90" s="279" t="n">
        <v>31677</v>
      </c>
      <c r="AM90" s="280"/>
      <c r="AN90" s="110" t="n">
        <v>29347</v>
      </c>
      <c r="AO90" s="225"/>
      <c r="AP90" s="110" t="n">
        <v>25059</v>
      </c>
      <c r="AQ90" s="244"/>
      <c r="AR90" s="245" t="n">
        <v>25592</v>
      </c>
      <c r="AS90" s="225"/>
      <c r="AT90" s="110" t="n">
        <v>25939</v>
      </c>
      <c r="AU90" s="225"/>
      <c r="AV90" s="110" t="n">
        <v>17708</v>
      </c>
      <c r="AW90" s="244"/>
      <c r="AX90" s="245" t="n">
        <v>18180</v>
      </c>
    </row>
    <row r="91" customFormat="false" ht="27.75" hidden="false" customHeight="true" outlineLevel="0" collapsed="false">
      <c r="B91" s="281" t="s">
        <v>180</v>
      </c>
      <c r="C91" s="282"/>
      <c r="D91" s="283" t="n">
        <v>22232</v>
      </c>
      <c r="E91" s="282"/>
      <c r="F91" s="283" t="n">
        <v>21959</v>
      </c>
      <c r="G91" s="282"/>
      <c r="H91" s="283" t="n">
        <v>14925</v>
      </c>
      <c r="I91" s="282"/>
      <c r="J91" s="283" t="n">
        <v>15243</v>
      </c>
      <c r="K91" s="282"/>
      <c r="L91" s="283" t="n">
        <v>14675</v>
      </c>
      <c r="M91" s="282"/>
      <c r="N91" s="283" t="n">
        <v>15240</v>
      </c>
      <c r="O91" s="278"/>
      <c r="P91" s="226" t="n">
        <v>13096</v>
      </c>
      <c r="Q91" s="278"/>
      <c r="R91" s="226" t="n">
        <v>12464</v>
      </c>
      <c r="S91" s="278"/>
      <c r="T91" s="226" t="n">
        <v>12143</v>
      </c>
      <c r="U91" s="279"/>
      <c r="V91" s="279" t="n">
        <v>11469</v>
      </c>
      <c r="W91" s="278"/>
      <c r="X91" s="226" t="n">
        <v>9633</v>
      </c>
      <c r="Y91" s="278"/>
      <c r="Z91" s="226" t="n">
        <v>8018</v>
      </c>
      <c r="AA91" s="280"/>
      <c r="AB91" s="110" t="n">
        <v>6928</v>
      </c>
      <c r="AC91" s="280"/>
      <c r="AD91" s="110" t="n">
        <v>8204</v>
      </c>
      <c r="AE91" s="280"/>
      <c r="AF91" s="110" t="n">
        <v>5700</v>
      </c>
      <c r="AG91" s="280"/>
      <c r="AH91" s="110" t="n">
        <v>5821</v>
      </c>
      <c r="AI91" s="280"/>
      <c r="AJ91" s="110" t="n">
        <v>6669</v>
      </c>
      <c r="AK91" s="280"/>
      <c r="AL91" s="279" t="n">
        <v>11256</v>
      </c>
      <c r="AM91" s="280"/>
      <c r="AN91" s="110" t="n">
        <v>10134</v>
      </c>
      <c r="AO91" s="225"/>
      <c r="AP91" s="110" t="n">
        <v>8438</v>
      </c>
      <c r="AQ91" s="244"/>
      <c r="AR91" s="245" t="n">
        <v>9342</v>
      </c>
      <c r="AS91" s="225"/>
      <c r="AT91" s="110" t="n">
        <v>7467</v>
      </c>
      <c r="AU91" s="225"/>
      <c r="AV91" s="110" t="n">
        <v>1655</v>
      </c>
      <c r="AW91" s="244"/>
      <c r="AX91" s="245" t="n">
        <v>1584</v>
      </c>
    </row>
    <row r="92" customFormat="false" ht="27.75" hidden="false" customHeight="true" outlineLevel="0" collapsed="false">
      <c r="B92" s="281" t="s">
        <v>181</v>
      </c>
      <c r="C92" s="282"/>
      <c r="D92" s="283"/>
      <c r="E92" s="282"/>
      <c r="F92" s="283"/>
      <c r="G92" s="282"/>
      <c r="H92" s="283"/>
      <c r="I92" s="282"/>
      <c r="J92" s="283"/>
      <c r="K92" s="282"/>
      <c r="L92" s="283"/>
      <c r="M92" s="282"/>
      <c r="N92" s="283"/>
      <c r="O92" s="278"/>
      <c r="P92" s="226"/>
      <c r="Q92" s="278"/>
      <c r="R92" s="226"/>
      <c r="S92" s="278"/>
      <c r="T92" s="226"/>
      <c r="U92" s="279"/>
      <c r="V92" s="279"/>
      <c r="W92" s="278"/>
      <c r="X92" s="226"/>
      <c r="Y92" s="278"/>
      <c r="Z92" s="226"/>
      <c r="AA92" s="244" t="str">
        <f aca="false">IF(AB92&lt;0,"▲","　")</f>
        <v>　</v>
      </c>
      <c r="AB92" s="110"/>
      <c r="AC92" s="244" t="str">
        <f aca="false">IF(AD92&lt;0,"▲","　")</f>
        <v>　</v>
      </c>
      <c r="AD92" s="110"/>
      <c r="AE92" s="280"/>
      <c r="AF92" s="110"/>
      <c r="AG92" s="280"/>
      <c r="AH92" s="110" t="n">
        <v>512</v>
      </c>
      <c r="AI92" s="280"/>
      <c r="AJ92" s="110" t="n">
        <v>1179</v>
      </c>
      <c r="AK92" s="280"/>
      <c r="AL92" s="279"/>
      <c r="AM92" s="280"/>
      <c r="AN92" s="110"/>
      <c r="AO92" s="225"/>
      <c r="AP92" s="110"/>
      <c r="AQ92" s="244"/>
      <c r="AR92" s="245"/>
      <c r="AS92" s="225"/>
      <c r="AT92" s="110"/>
      <c r="AU92" s="225"/>
      <c r="AV92" s="110"/>
      <c r="AW92" s="244"/>
      <c r="AX92" s="245"/>
    </row>
    <row r="93" customFormat="false" ht="27.75" hidden="false" customHeight="true" outlineLevel="0" collapsed="false">
      <c r="B93" s="281" t="s">
        <v>182</v>
      </c>
      <c r="C93" s="282"/>
      <c r="D93" s="284" t="n">
        <v>295</v>
      </c>
      <c r="E93" s="282"/>
      <c r="F93" s="284" t="n">
        <v>677</v>
      </c>
      <c r="G93" s="282"/>
      <c r="H93" s="284" t="n">
        <v>5271</v>
      </c>
      <c r="I93" s="282"/>
      <c r="J93" s="284" t="n">
        <v>601</v>
      </c>
      <c r="K93" s="282"/>
      <c r="L93" s="284" t="n">
        <v>-785</v>
      </c>
      <c r="M93" s="282"/>
      <c r="N93" s="283" t="n">
        <v>378</v>
      </c>
      <c r="O93" s="285"/>
      <c r="P93" s="286" t="n">
        <v>1724</v>
      </c>
      <c r="Q93" s="285"/>
      <c r="R93" s="286" t="n">
        <v>1244</v>
      </c>
      <c r="S93" s="285"/>
      <c r="T93" s="286" t="n">
        <v>2951</v>
      </c>
      <c r="U93" s="287"/>
      <c r="V93" s="287" t="n">
        <v>3121</v>
      </c>
      <c r="W93" s="285"/>
      <c r="X93" s="286" t="n">
        <v>2754</v>
      </c>
      <c r="Y93" s="285"/>
      <c r="Z93" s="286" t="n">
        <v>490</v>
      </c>
      <c r="AA93" s="244"/>
      <c r="AB93" s="286" t="n">
        <v>1640</v>
      </c>
      <c r="AC93" s="169"/>
      <c r="AD93" s="170" t="n">
        <v>-2937</v>
      </c>
      <c r="AE93" s="169"/>
      <c r="AF93" s="170" t="n">
        <v>-14</v>
      </c>
      <c r="AG93" s="169"/>
      <c r="AH93" s="170" t="n">
        <v>-7951</v>
      </c>
      <c r="AI93" s="166"/>
      <c r="AJ93" s="137" t="n">
        <v>7659</v>
      </c>
      <c r="AK93" s="166"/>
      <c r="AL93" s="168" t="n">
        <v>1933</v>
      </c>
      <c r="AM93" s="166"/>
      <c r="AN93" s="137" t="n">
        <v>2027</v>
      </c>
      <c r="AO93" s="166"/>
      <c r="AP93" s="137" t="n">
        <v>1073</v>
      </c>
      <c r="AQ93" s="169"/>
      <c r="AR93" s="170" t="n">
        <v>-263</v>
      </c>
      <c r="AS93" s="225"/>
      <c r="AT93" s="110" t="n">
        <v>2230</v>
      </c>
      <c r="AU93" s="225"/>
      <c r="AV93" s="110" t="n">
        <v>4632</v>
      </c>
      <c r="AW93" s="244"/>
      <c r="AX93" s="245" t="n">
        <v>5548</v>
      </c>
    </row>
    <row r="94" customFormat="false" ht="27.75" hidden="true" customHeight="true" outlineLevel="0" collapsed="false">
      <c r="B94" s="288" t="s">
        <v>183</v>
      </c>
      <c r="C94" s="289"/>
      <c r="D94" s="283"/>
      <c r="E94" s="289"/>
      <c r="F94" s="283"/>
      <c r="G94" s="289"/>
      <c r="H94" s="283"/>
      <c r="I94" s="289"/>
      <c r="J94" s="283"/>
      <c r="K94" s="289"/>
      <c r="L94" s="283"/>
      <c r="M94" s="289"/>
      <c r="N94" s="283"/>
      <c r="O94" s="278"/>
      <c r="P94" s="226"/>
      <c r="Q94" s="278"/>
      <c r="R94" s="226"/>
      <c r="S94" s="278"/>
      <c r="T94" s="226"/>
      <c r="U94" s="279"/>
      <c r="V94" s="279"/>
      <c r="W94" s="278"/>
      <c r="X94" s="226"/>
      <c r="Y94" s="278"/>
      <c r="Z94" s="226"/>
      <c r="AA94" s="280"/>
      <c r="AB94" s="110"/>
      <c r="AC94" s="280"/>
      <c r="AD94" s="110"/>
      <c r="AE94" s="280"/>
      <c r="AF94" s="110"/>
      <c r="AG94" s="280"/>
      <c r="AH94" s="110"/>
      <c r="AI94" s="280"/>
      <c r="AJ94" s="110"/>
      <c r="AK94" s="280"/>
      <c r="AL94" s="279"/>
      <c r="AM94" s="280"/>
      <c r="AN94" s="110"/>
      <c r="AO94" s="225"/>
      <c r="AP94" s="110"/>
      <c r="AQ94" s="244"/>
      <c r="AR94" s="245"/>
      <c r="AS94" s="225"/>
      <c r="AT94" s="110"/>
      <c r="AU94" s="225"/>
      <c r="AV94" s="110"/>
      <c r="AW94" s="244"/>
      <c r="AX94" s="245"/>
    </row>
    <row r="95" customFormat="false" ht="27.75" hidden="true" customHeight="true" outlineLevel="0" collapsed="false">
      <c r="B95" s="288" t="s">
        <v>184</v>
      </c>
      <c r="C95" s="289"/>
      <c r="D95" s="283"/>
      <c r="E95" s="289"/>
      <c r="F95" s="283"/>
      <c r="G95" s="289"/>
      <c r="H95" s="283"/>
      <c r="I95" s="289"/>
      <c r="J95" s="283"/>
      <c r="K95" s="289"/>
      <c r="L95" s="283"/>
      <c r="M95" s="289"/>
      <c r="N95" s="283"/>
      <c r="O95" s="278"/>
      <c r="P95" s="226"/>
      <c r="Q95" s="278"/>
      <c r="R95" s="226"/>
      <c r="S95" s="278"/>
      <c r="T95" s="226"/>
      <c r="U95" s="279"/>
      <c r="V95" s="279"/>
      <c r="W95" s="278"/>
      <c r="X95" s="226"/>
      <c r="Y95" s="278"/>
      <c r="Z95" s="226"/>
      <c r="AA95" s="280"/>
      <c r="AB95" s="226"/>
      <c r="AC95" s="280"/>
      <c r="AD95" s="226"/>
      <c r="AE95" s="280"/>
      <c r="AF95" s="226"/>
      <c r="AG95" s="280"/>
      <c r="AH95" s="226"/>
      <c r="AI95" s="280"/>
      <c r="AJ95" s="226"/>
      <c r="AK95" s="280"/>
      <c r="AL95" s="279"/>
      <c r="AM95" s="280"/>
      <c r="AN95" s="226"/>
      <c r="AO95" s="225"/>
      <c r="AP95" s="226"/>
      <c r="AQ95" s="290"/>
      <c r="AR95" s="291"/>
      <c r="AS95" s="225"/>
      <c r="AT95" s="226"/>
      <c r="AU95" s="225"/>
      <c r="AV95" s="226"/>
      <c r="AW95" s="290"/>
      <c r="AX95" s="291"/>
    </row>
    <row r="96" customFormat="false" ht="27.75" hidden="false" customHeight="true" outlineLevel="0" collapsed="false">
      <c r="B96" s="281" t="s">
        <v>185</v>
      </c>
      <c r="C96" s="282"/>
      <c r="D96" s="283" t="n">
        <v>57838</v>
      </c>
      <c r="E96" s="282"/>
      <c r="F96" s="283" t="n">
        <v>55892</v>
      </c>
      <c r="G96" s="282"/>
      <c r="H96" s="283" t="n">
        <v>49281</v>
      </c>
      <c r="I96" s="282"/>
      <c r="J96" s="283" t="n">
        <v>43491</v>
      </c>
      <c r="K96" s="282"/>
      <c r="L96" s="283" t="n">
        <v>44838</v>
      </c>
      <c r="M96" s="282"/>
      <c r="N96" s="283" t="n">
        <v>40182</v>
      </c>
      <c r="O96" s="278"/>
      <c r="P96" s="226" t="n">
        <v>38660</v>
      </c>
      <c r="Q96" s="278"/>
      <c r="R96" s="226" t="n">
        <v>34972</v>
      </c>
      <c r="S96" s="278"/>
      <c r="T96" s="226" t="n">
        <v>34646</v>
      </c>
      <c r="U96" s="279"/>
      <c r="V96" s="279" t="n">
        <v>30526</v>
      </c>
      <c r="W96" s="278"/>
      <c r="X96" s="226" t="n">
        <v>27069</v>
      </c>
      <c r="Y96" s="278"/>
      <c r="Z96" s="226" t="n">
        <v>19427</v>
      </c>
      <c r="AA96" s="280"/>
      <c r="AB96" s="226" t="n">
        <v>17379</v>
      </c>
      <c r="AC96" s="280"/>
      <c r="AD96" s="226" t="n">
        <v>16135</v>
      </c>
      <c r="AE96" s="292"/>
      <c r="AF96" s="293"/>
      <c r="AG96" s="292"/>
      <c r="AH96" s="293"/>
      <c r="AI96" s="292"/>
      <c r="AJ96" s="293"/>
      <c r="AK96" s="292"/>
      <c r="AL96" s="294"/>
      <c r="AM96" s="292"/>
      <c r="AN96" s="293"/>
      <c r="AO96" s="295"/>
      <c r="AP96" s="293"/>
      <c r="AQ96" s="296"/>
      <c r="AR96" s="297"/>
      <c r="AS96" s="295"/>
      <c r="AT96" s="293"/>
      <c r="AU96" s="295"/>
      <c r="AV96" s="293"/>
      <c r="AW96" s="296"/>
      <c r="AX96" s="297"/>
    </row>
    <row r="97" customFormat="false" ht="27.75" hidden="false" customHeight="true" outlineLevel="0" collapsed="false">
      <c r="B97" s="281" t="s">
        <v>186</v>
      </c>
      <c r="C97" s="282"/>
      <c r="D97" s="283" t="n">
        <v>6832</v>
      </c>
      <c r="E97" s="282"/>
      <c r="F97" s="283" t="n">
        <v>5251</v>
      </c>
      <c r="G97" s="282"/>
      <c r="H97" s="283" t="n">
        <v>4364</v>
      </c>
      <c r="I97" s="282"/>
      <c r="J97" s="283" t="n">
        <v>4223</v>
      </c>
      <c r="K97" s="282"/>
      <c r="L97" s="283" t="n">
        <v>5103</v>
      </c>
      <c r="M97" s="282"/>
      <c r="N97" s="283" t="n">
        <v>5247</v>
      </c>
      <c r="O97" s="278"/>
      <c r="P97" s="226" t="n">
        <v>4595</v>
      </c>
      <c r="Q97" s="278"/>
      <c r="R97" s="226" t="n">
        <v>4818</v>
      </c>
      <c r="S97" s="278"/>
      <c r="T97" s="226" t="n">
        <v>5803</v>
      </c>
      <c r="U97" s="279"/>
      <c r="V97" s="279" t="n">
        <v>5470</v>
      </c>
      <c r="W97" s="278"/>
      <c r="X97" s="226" t="n">
        <v>4526</v>
      </c>
      <c r="Y97" s="278"/>
      <c r="Z97" s="226" t="n">
        <v>3048</v>
      </c>
      <c r="AA97" s="280"/>
      <c r="AB97" s="226" t="n">
        <v>4087</v>
      </c>
      <c r="AC97" s="280"/>
      <c r="AD97" s="226" t="n">
        <v>2966</v>
      </c>
      <c r="AE97" s="280"/>
      <c r="AF97" s="226" t="n">
        <v>2684</v>
      </c>
      <c r="AG97" s="280"/>
      <c r="AH97" s="226" t="n">
        <v>4464</v>
      </c>
      <c r="AI97" s="280"/>
      <c r="AJ97" s="226" t="n">
        <v>4220</v>
      </c>
      <c r="AK97" s="280"/>
      <c r="AL97" s="279" t="n">
        <v>3681</v>
      </c>
      <c r="AM97" s="280"/>
      <c r="AN97" s="226" t="n">
        <v>2743</v>
      </c>
      <c r="AO97" s="225"/>
      <c r="AP97" s="226" t="n">
        <v>1441</v>
      </c>
      <c r="AQ97" s="290"/>
      <c r="AR97" s="226" t="n">
        <v>1430</v>
      </c>
      <c r="AS97" s="225"/>
      <c r="AT97" s="226" t="n">
        <v>1858</v>
      </c>
      <c r="AU97" s="225"/>
      <c r="AV97" s="226" t="n">
        <v>311</v>
      </c>
      <c r="AW97" s="290"/>
      <c r="AX97" s="226" t="n">
        <v>510</v>
      </c>
    </row>
    <row r="98" customFormat="false" ht="27.75" hidden="false" customHeight="true" outlineLevel="0" collapsed="false">
      <c r="B98" s="57" t="s">
        <v>187</v>
      </c>
      <c r="C98" s="58"/>
      <c r="D98" s="59" t="n">
        <v>51006</v>
      </c>
      <c r="E98" s="58"/>
      <c r="F98" s="59" t="n">
        <v>50641</v>
      </c>
      <c r="G98" s="58"/>
      <c r="H98" s="59" t="n">
        <v>44917</v>
      </c>
      <c r="I98" s="58"/>
      <c r="J98" s="59" t="n">
        <v>39267</v>
      </c>
      <c r="K98" s="58"/>
      <c r="L98" s="59" t="n">
        <v>39735</v>
      </c>
      <c r="M98" s="58"/>
      <c r="N98" s="59" t="n">
        <v>34935</v>
      </c>
      <c r="O98" s="109"/>
      <c r="P98" s="110" t="n">
        <v>34064</v>
      </c>
      <c r="Q98" s="109"/>
      <c r="R98" s="110" t="n">
        <v>30154</v>
      </c>
      <c r="S98" s="109"/>
      <c r="T98" s="110" t="n">
        <v>28843</v>
      </c>
      <c r="U98" s="111"/>
      <c r="V98" s="111" t="n">
        <v>25056</v>
      </c>
      <c r="W98" s="109"/>
      <c r="X98" s="110" t="n">
        <v>22543</v>
      </c>
      <c r="Y98" s="109"/>
      <c r="Z98" s="110" t="n">
        <v>16379</v>
      </c>
      <c r="AA98" s="112"/>
      <c r="AB98" s="110" t="n">
        <v>13291</v>
      </c>
      <c r="AC98" s="112"/>
      <c r="AD98" s="110" t="n">
        <v>13168</v>
      </c>
      <c r="AE98" s="112"/>
      <c r="AF98" s="110" t="n">
        <v>13248</v>
      </c>
      <c r="AG98" s="112"/>
      <c r="AH98" s="110" t="n">
        <v>11324</v>
      </c>
      <c r="AI98" s="112"/>
      <c r="AJ98" s="110" t="n">
        <v>16675</v>
      </c>
      <c r="AK98" s="112"/>
      <c r="AL98" s="111" t="n">
        <v>14805</v>
      </c>
      <c r="AM98" s="112"/>
      <c r="AN98" s="110" t="n">
        <v>14442</v>
      </c>
      <c r="AO98" s="113"/>
      <c r="AP98" s="110" t="n">
        <v>14104</v>
      </c>
      <c r="AQ98" s="64"/>
      <c r="AR98" s="61" t="n">
        <v>15083</v>
      </c>
      <c r="AS98" s="113"/>
      <c r="AT98" s="110" t="n">
        <v>14383</v>
      </c>
      <c r="AU98" s="113"/>
      <c r="AV98" s="110" t="n">
        <v>11108</v>
      </c>
      <c r="AW98" s="64"/>
      <c r="AX98" s="61" t="n">
        <v>10537</v>
      </c>
    </row>
    <row r="99" customFormat="false" ht="27.75" hidden="true" customHeight="true" outlineLevel="0" collapsed="false">
      <c r="B99" s="298" t="s">
        <v>188</v>
      </c>
      <c r="C99" s="299"/>
      <c r="D99" s="300"/>
      <c r="E99" s="299"/>
      <c r="F99" s="300"/>
      <c r="G99" s="299"/>
      <c r="H99" s="300"/>
      <c r="I99" s="299"/>
      <c r="J99" s="300" t="n">
        <v>39267</v>
      </c>
      <c r="K99" s="299"/>
      <c r="L99" s="300"/>
      <c r="M99" s="299"/>
      <c r="N99" s="300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2"/>
      <c r="AB99" s="303" t="n">
        <v>70</v>
      </c>
      <c r="AC99" s="302"/>
      <c r="AD99" s="303" t="n">
        <v>70</v>
      </c>
      <c r="AE99" s="302"/>
      <c r="AF99" s="303" t="n">
        <v>70</v>
      </c>
      <c r="AG99" s="302"/>
      <c r="AH99" s="303" t="n">
        <v>70</v>
      </c>
      <c r="AI99" s="302"/>
      <c r="AJ99" s="301" t="n">
        <v>2842</v>
      </c>
      <c r="AK99" s="302"/>
      <c r="AL99" s="303" t="n">
        <v>2909</v>
      </c>
      <c r="AM99" s="304" t="s">
        <v>189</v>
      </c>
      <c r="AN99" s="303" t="n">
        <v>-66</v>
      </c>
      <c r="AO99" s="305" t="s">
        <v>189</v>
      </c>
      <c r="AP99" s="306" t="n">
        <v>-2.3</v>
      </c>
      <c r="AQ99" s="304" t="s">
        <v>189</v>
      </c>
      <c r="AR99" s="303" t="n">
        <v>-66</v>
      </c>
      <c r="AS99" s="304" t="s">
        <v>189</v>
      </c>
      <c r="AT99" s="303" t="n">
        <v>-66</v>
      </c>
      <c r="AU99" s="305" t="s">
        <v>189</v>
      </c>
      <c r="AV99" s="306" t="n">
        <v>-2.3</v>
      </c>
    </row>
    <row r="100" customFormat="false" ht="27.75" hidden="true" customHeight="true" outlineLevel="0" collapsed="false">
      <c r="B100" s="307" t="s">
        <v>190</v>
      </c>
      <c r="C100" s="299"/>
      <c r="D100" s="300"/>
      <c r="E100" s="299"/>
      <c r="F100" s="300"/>
      <c r="G100" s="299"/>
      <c r="H100" s="300"/>
      <c r="I100" s="299"/>
      <c r="J100" s="300"/>
      <c r="K100" s="299"/>
      <c r="L100" s="300"/>
      <c r="M100" s="299"/>
      <c r="N100" s="300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2"/>
      <c r="AB100" s="309" t="n">
        <v>70</v>
      </c>
      <c r="AC100" s="302"/>
      <c r="AD100" s="309" t="n">
        <v>70</v>
      </c>
      <c r="AE100" s="302"/>
      <c r="AF100" s="309" t="n">
        <v>70</v>
      </c>
      <c r="AG100" s="302"/>
      <c r="AH100" s="309" t="n">
        <v>70</v>
      </c>
      <c r="AI100" s="302"/>
      <c r="AJ100" s="308" t="n">
        <v>1307</v>
      </c>
      <c r="AK100" s="302"/>
      <c r="AL100" s="309" t="n">
        <v>1307</v>
      </c>
      <c r="AM100" s="304" t="s">
        <v>189</v>
      </c>
      <c r="AN100" s="309" t="n">
        <v>0</v>
      </c>
      <c r="AO100" s="305" t="s">
        <v>189</v>
      </c>
      <c r="AP100" s="306" t="n">
        <v>0</v>
      </c>
      <c r="AQ100" s="304" t="s">
        <v>189</v>
      </c>
      <c r="AR100" s="309" t="n">
        <v>0</v>
      </c>
      <c r="AS100" s="304" t="s">
        <v>189</v>
      </c>
      <c r="AT100" s="309" t="n">
        <v>0</v>
      </c>
      <c r="AU100" s="305" t="s">
        <v>189</v>
      </c>
      <c r="AV100" s="306" t="n">
        <v>0</v>
      </c>
    </row>
    <row r="101" customFormat="false" ht="27.75" hidden="true" customHeight="true" outlineLevel="0" collapsed="false">
      <c r="B101" s="310" t="s">
        <v>191</v>
      </c>
      <c r="C101" s="311"/>
      <c r="D101" s="312"/>
      <c r="E101" s="311"/>
      <c r="F101" s="312"/>
      <c r="G101" s="311"/>
      <c r="H101" s="312"/>
      <c r="I101" s="311"/>
      <c r="J101" s="312"/>
      <c r="K101" s="311"/>
      <c r="L101" s="312"/>
      <c r="M101" s="311"/>
      <c r="N101" s="312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4"/>
      <c r="AB101" s="315" t="n">
        <v>1179</v>
      </c>
      <c r="AC101" s="314"/>
      <c r="AD101" s="315" t="n">
        <v>1179</v>
      </c>
      <c r="AE101" s="314"/>
      <c r="AF101" s="315" t="n">
        <v>1179</v>
      </c>
      <c r="AG101" s="314"/>
      <c r="AH101" s="315" t="n">
        <v>1179</v>
      </c>
      <c r="AI101" s="314"/>
      <c r="AJ101" s="313" t="n">
        <v>9333</v>
      </c>
      <c r="AK101" s="314"/>
      <c r="AL101" s="315" t="n">
        <v>9003</v>
      </c>
      <c r="AM101" s="314"/>
      <c r="AN101" s="315" t="n">
        <v>329</v>
      </c>
      <c r="AO101" s="316"/>
      <c r="AP101" s="317" t="n">
        <v>3.7</v>
      </c>
      <c r="AQ101" s="314"/>
      <c r="AR101" s="315" t="n">
        <v>329</v>
      </c>
      <c r="AS101" s="314"/>
      <c r="AT101" s="315" t="n">
        <v>329</v>
      </c>
      <c r="AU101" s="316"/>
      <c r="AV101" s="317" t="n">
        <v>3.7</v>
      </c>
    </row>
    <row r="102" customFormat="false" ht="27.75" hidden="false" customHeight="true" outlineLevel="0" collapsed="false">
      <c r="B102" s="318" t="s">
        <v>192</v>
      </c>
      <c r="C102" s="319"/>
      <c r="D102" s="320"/>
      <c r="E102" s="319"/>
      <c r="F102" s="320"/>
      <c r="G102" s="318"/>
      <c r="H102" s="321"/>
      <c r="I102" s="318"/>
      <c r="J102" s="321"/>
      <c r="K102" s="318"/>
      <c r="L102" s="321"/>
      <c r="M102" s="318"/>
      <c r="N102" s="321"/>
      <c r="AO102" s="322"/>
      <c r="AP102" s="322"/>
      <c r="AU102" s="322"/>
      <c r="AV102" s="322"/>
    </row>
    <row r="103" s="323" customFormat="true" ht="27.75" hidden="false" customHeight="true" outlineLevel="0" collapsed="false">
      <c r="B103" s="324" t="s">
        <v>193</v>
      </c>
      <c r="C103" s="325"/>
      <c r="D103" s="326"/>
      <c r="E103" s="325"/>
      <c r="F103" s="326"/>
      <c r="G103" s="327"/>
      <c r="H103" s="328"/>
      <c r="I103" s="327"/>
      <c r="J103" s="328"/>
      <c r="K103" s="327"/>
      <c r="L103" s="328"/>
      <c r="M103" s="327"/>
      <c r="N103" s="328"/>
      <c r="AI103" s="329"/>
      <c r="AO103" s="330"/>
      <c r="AP103" s="330"/>
      <c r="AU103" s="330"/>
      <c r="AV103" s="330"/>
    </row>
    <row r="105" customFormat="false" ht="25.5" hidden="false" customHeight="true" outlineLevel="0" collapsed="false"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B105" s="331"/>
      <c r="AC105" s="332"/>
      <c r="AD105" s="331"/>
      <c r="AE105" s="332"/>
      <c r="AF105" s="331"/>
      <c r="AG105" s="332"/>
      <c r="AH105" s="331"/>
    </row>
  </sheetData>
  <mergeCells count="24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333" width="112.99"/>
    <col collapsed="false" customWidth="true" hidden="false" outlineLevel="0" max="3" min="3" style="84" width="4.44"/>
    <col collapsed="false" customWidth="true" hidden="false" outlineLevel="0" max="4" min="4" style="334" width="15.88"/>
    <col collapsed="false" customWidth="true" hidden="false" outlineLevel="0" max="5" min="5" style="84" width="4.44"/>
    <col collapsed="false" customWidth="true" hidden="false" outlineLevel="0" max="6" min="6" style="334" width="15.88"/>
    <col collapsed="false" customWidth="true" hidden="false" outlineLevel="0" max="7" min="7" style="333" width="4.44"/>
    <col collapsed="false" customWidth="true" hidden="false" outlineLevel="0" max="8" min="8" style="335" width="15.88"/>
    <col collapsed="false" customWidth="true" hidden="false" outlineLevel="0" max="9" min="9" style="333" width="4.44"/>
    <col collapsed="false" customWidth="true" hidden="false" outlineLevel="0" max="10" min="10" style="335" width="15.88"/>
    <col collapsed="false" customWidth="true" hidden="false" outlineLevel="0" max="11" min="11" style="333" width="4.44"/>
    <col collapsed="false" customWidth="true" hidden="false" outlineLevel="0" max="12" min="12" style="335" width="15.88"/>
    <col collapsed="false" customWidth="true" hidden="false" outlineLevel="0" max="13" min="13" style="333" width="4.44"/>
    <col collapsed="false" customWidth="true" hidden="false" outlineLevel="0" max="14" min="14" style="335" width="15.88"/>
    <col collapsed="false" customWidth="true" hidden="false" outlineLevel="0" max="15" min="15" style="2" width="4.66"/>
    <col collapsed="false" customWidth="true" hidden="false" outlineLevel="0" max="16" min="16" style="2" width="15.88"/>
    <col collapsed="false" customWidth="true" hidden="false" outlineLevel="0" max="17" min="17" style="2" width="4.66"/>
    <col collapsed="false" customWidth="true" hidden="false" outlineLevel="0" max="18" min="18" style="2" width="15.88"/>
    <col collapsed="false" customWidth="true" hidden="false" outlineLevel="0" max="19" min="19" style="2" width="4.66"/>
    <col collapsed="false" customWidth="true" hidden="false" outlineLevel="0" max="20" min="20" style="2" width="15.88"/>
    <col collapsed="false" customWidth="true" hidden="false" outlineLevel="0" max="21" min="21" style="2" width="4.66"/>
    <col collapsed="false" customWidth="true" hidden="false" outlineLevel="0" max="22" min="22" style="2" width="15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6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44"/>
    <col collapsed="false" customWidth="true" hidden="false" outlineLevel="0" max="50" min="50" style="2" width="13.99"/>
    <col collapsed="false" customWidth="false" hidden="false" outlineLevel="0" max="257" min="51" style="2" width="8.99"/>
  </cols>
  <sheetData>
    <row r="1" customFormat="false" ht="24.9" hidden="false" customHeight="true" outlineLevel="0" collapsed="false">
      <c r="B1" s="86"/>
      <c r="C1" s="86"/>
      <c r="D1" s="336"/>
      <c r="E1" s="86"/>
      <c r="F1" s="336"/>
      <c r="G1" s="86"/>
      <c r="H1" s="336"/>
      <c r="I1" s="86"/>
      <c r="J1" s="336"/>
      <c r="K1" s="86"/>
      <c r="L1" s="336"/>
      <c r="M1" s="86"/>
      <c r="N1" s="336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8"/>
      <c r="AQ1" s="87"/>
      <c r="AR1" s="87"/>
      <c r="AS1" s="87"/>
      <c r="AT1" s="87"/>
      <c r="AU1" s="87"/>
      <c r="AV1" s="88"/>
    </row>
    <row r="2" customFormat="false" ht="27.75" hidden="false" customHeight="true" outlineLevel="0" collapsed="false">
      <c r="B2" s="211" t="s">
        <v>194</v>
      </c>
      <c r="C2" s="211"/>
      <c r="D2" s="336"/>
      <c r="E2" s="211"/>
      <c r="F2" s="336"/>
      <c r="G2" s="211"/>
      <c r="H2" s="336"/>
      <c r="I2" s="211"/>
      <c r="J2" s="336"/>
      <c r="K2" s="211"/>
      <c r="L2" s="336"/>
      <c r="M2" s="211"/>
      <c r="N2" s="336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90"/>
      <c r="AJ2" s="87"/>
      <c r="AK2" s="87"/>
      <c r="AL2" s="87"/>
      <c r="AM2" s="87"/>
      <c r="AN2" s="87"/>
      <c r="AO2" s="87"/>
      <c r="AP2" s="91"/>
      <c r="AQ2" s="87"/>
      <c r="AR2" s="87"/>
      <c r="AS2" s="87"/>
      <c r="AT2" s="87"/>
      <c r="AU2" s="87"/>
      <c r="AX2" s="13" t="s">
        <v>1</v>
      </c>
    </row>
    <row r="3" customFormat="false" ht="27.75" hidden="false" customHeight="true" outlineLevel="0" collapsed="false">
      <c r="B3" s="92"/>
      <c r="C3" s="213" t="s">
        <v>2</v>
      </c>
      <c r="D3" s="213"/>
      <c r="E3" s="213" t="s">
        <v>3</v>
      </c>
      <c r="F3" s="213"/>
      <c r="G3" s="213" t="s">
        <v>4</v>
      </c>
      <c r="H3" s="213"/>
      <c r="I3" s="213" t="s">
        <v>5</v>
      </c>
      <c r="J3" s="213"/>
      <c r="K3" s="213" t="s">
        <v>6</v>
      </c>
      <c r="L3" s="213"/>
      <c r="M3" s="213" t="s">
        <v>7</v>
      </c>
      <c r="N3" s="213"/>
      <c r="O3" s="213" t="s">
        <v>8</v>
      </c>
      <c r="P3" s="213"/>
      <c r="Q3" s="213" t="s">
        <v>9</v>
      </c>
      <c r="R3" s="213"/>
      <c r="S3" s="213" t="s">
        <v>10</v>
      </c>
      <c r="T3" s="213"/>
      <c r="U3" s="213" t="s">
        <v>11</v>
      </c>
      <c r="V3" s="213"/>
      <c r="W3" s="213" t="s">
        <v>12</v>
      </c>
      <c r="X3" s="213"/>
      <c r="Y3" s="213" t="s">
        <v>13</v>
      </c>
      <c r="Z3" s="213"/>
      <c r="AA3" s="213" t="s">
        <v>14</v>
      </c>
      <c r="AB3" s="213"/>
      <c r="AC3" s="213" t="s">
        <v>15</v>
      </c>
      <c r="AD3" s="213"/>
      <c r="AE3" s="213" t="s">
        <v>16</v>
      </c>
      <c r="AF3" s="213"/>
      <c r="AG3" s="213" t="s">
        <v>17</v>
      </c>
      <c r="AH3" s="213"/>
      <c r="AI3" s="213" t="s">
        <v>18</v>
      </c>
      <c r="AJ3" s="213"/>
      <c r="AK3" s="213" t="s">
        <v>19</v>
      </c>
      <c r="AL3" s="213"/>
      <c r="AM3" s="213" t="s">
        <v>20</v>
      </c>
      <c r="AN3" s="213"/>
      <c r="AO3" s="213" t="s">
        <v>21</v>
      </c>
      <c r="AP3" s="213"/>
      <c r="AQ3" s="213" t="s">
        <v>22</v>
      </c>
      <c r="AR3" s="213"/>
      <c r="AS3" s="213" t="s">
        <v>23</v>
      </c>
      <c r="AT3" s="213"/>
      <c r="AU3" s="213" t="s">
        <v>24</v>
      </c>
      <c r="AV3" s="213"/>
      <c r="AW3" s="213" t="s">
        <v>25</v>
      </c>
      <c r="AX3" s="213"/>
    </row>
    <row r="4" s="1" customFormat="true" ht="27.75" hidden="false" customHeight="true" outlineLevel="0" collapsed="false">
      <c r="B4" s="94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</row>
    <row r="5" s="1" customFormat="true" ht="27.75" hidden="false" customHeight="true" outlineLevel="0" collapsed="false">
      <c r="B5" s="337"/>
      <c r="C5" s="87"/>
      <c r="D5" s="338"/>
      <c r="E5" s="87"/>
      <c r="F5" s="338"/>
      <c r="G5" s="87"/>
      <c r="H5" s="338"/>
      <c r="I5" s="87"/>
      <c r="J5" s="338"/>
      <c r="K5" s="87"/>
      <c r="L5" s="338"/>
      <c r="M5" s="87"/>
      <c r="N5" s="338"/>
      <c r="O5" s="339"/>
      <c r="P5" s="340"/>
      <c r="Q5" s="339"/>
      <c r="R5" s="340"/>
      <c r="S5" s="339"/>
      <c r="T5" s="340"/>
      <c r="U5" s="339"/>
      <c r="V5" s="339"/>
      <c r="W5" s="341"/>
      <c r="X5" s="339"/>
      <c r="Y5" s="341"/>
      <c r="Z5" s="342"/>
      <c r="AA5" s="341"/>
      <c r="AB5" s="342"/>
      <c r="AC5" s="341"/>
      <c r="AD5" s="342"/>
      <c r="AE5" s="341"/>
      <c r="AF5" s="342"/>
      <c r="AG5" s="341"/>
      <c r="AH5" s="342"/>
      <c r="AI5" s="341"/>
      <c r="AJ5" s="342"/>
      <c r="AK5" s="341"/>
      <c r="AL5" s="339"/>
      <c r="AM5" s="341"/>
      <c r="AN5" s="342"/>
      <c r="AO5" s="341"/>
      <c r="AP5" s="342"/>
      <c r="AQ5" s="341"/>
      <c r="AR5" s="342"/>
      <c r="AS5" s="341"/>
      <c r="AT5" s="342"/>
      <c r="AU5" s="341"/>
      <c r="AV5" s="342"/>
      <c r="AW5" s="341"/>
      <c r="AX5" s="342"/>
      <c r="AY5" s="161"/>
    </row>
    <row r="6" s="1" customFormat="true" ht="27.75" hidden="false" customHeight="true" outlineLevel="0" collapsed="false">
      <c r="B6" s="24" t="s">
        <v>195</v>
      </c>
      <c r="C6" s="343"/>
      <c r="D6" s="344" t="n">
        <v>80366</v>
      </c>
      <c r="E6" s="343"/>
      <c r="F6" s="344" t="n">
        <v>78529</v>
      </c>
      <c r="G6" s="343"/>
      <c r="H6" s="344" t="n">
        <v>69479</v>
      </c>
      <c r="I6" s="343"/>
      <c r="J6" s="344" t="n">
        <v>59336</v>
      </c>
      <c r="K6" s="343"/>
      <c r="L6" s="344" t="n">
        <v>58728</v>
      </c>
      <c r="M6" s="343"/>
      <c r="N6" s="344" t="n">
        <v>55801</v>
      </c>
      <c r="O6" s="129"/>
      <c r="P6" s="345" t="n">
        <v>53481</v>
      </c>
      <c r="Q6" s="129"/>
      <c r="R6" s="345" t="n">
        <v>48681</v>
      </c>
      <c r="S6" s="129"/>
      <c r="T6" s="345" t="n">
        <v>49741</v>
      </c>
      <c r="U6" s="129"/>
      <c r="V6" s="129" t="n">
        <v>45117</v>
      </c>
      <c r="W6" s="130"/>
      <c r="X6" s="129" t="n">
        <v>39458</v>
      </c>
      <c r="Y6" s="130"/>
      <c r="Z6" s="128" t="n">
        <v>27937</v>
      </c>
      <c r="AA6" s="131" t="str">
        <f aca="false">IF(AB6&lt;0,"▲","　")</f>
        <v>　</v>
      </c>
      <c r="AB6" s="128" t="n">
        <v>25948</v>
      </c>
      <c r="AC6" s="131" t="str">
        <f aca="false">IF(AD6&lt;0,"▲","　")</f>
        <v>　</v>
      </c>
      <c r="AD6" s="128" t="n">
        <v>21402</v>
      </c>
      <c r="AE6" s="131" t="str">
        <f aca="false">IF(AF6&lt;0,"▲","　")</f>
        <v>　</v>
      </c>
      <c r="AF6" s="128" t="n">
        <v>21619</v>
      </c>
      <c r="AG6" s="131" t="str">
        <f aca="false">IF(AH6&lt;0,"▲","　")</f>
        <v>　</v>
      </c>
      <c r="AH6" s="128" t="n">
        <v>13145</v>
      </c>
      <c r="AI6" s="131" t="str">
        <f aca="false">IF(AJ6&lt;0,"▲","　")</f>
        <v>　</v>
      </c>
      <c r="AJ6" s="128" t="n">
        <v>34045</v>
      </c>
      <c r="AK6" s="131" t="str">
        <f aca="false">IF(AL6&lt;0,"▲","　")</f>
        <v>　</v>
      </c>
      <c r="AL6" s="129" t="n">
        <v>31677</v>
      </c>
      <c r="AM6" s="131" t="str">
        <f aca="false">IF(AN6&lt;0,"▲","　")</f>
        <v>　</v>
      </c>
      <c r="AN6" s="128" t="n">
        <v>29347</v>
      </c>
      <c r="AO6" s="131" t="str">
        <f aca="false">IF(AP6&lt;0,"▲","　")</f>
        <v>　</v>
      </c>
      <c r="AP6" s="128" t="n">
        <v>25059</v>
      </c>
      <c r="AQ6" s="77" t="str">
        <f aca="false">IF(AR6&lt;0,"▲","　")</f>
        <v>　</v>
      </c>
      <c r="AR6" s="78" t="n">
        <v>25592</v>
      </c>
      <c r="AS6" s="131" t="str">
        <f aca="false">IF(AT6&lt;0,"▲","　")</f>
        <v>　</v>
      </c>
      <c r="AT6" s="128" t="n">
        <v>25939</v>
      </c>
      <c r="AU6" s="131" t="str">
        <f aca="false">IF(AV6&lt;0,"▲","　")</f>
        <v>　</v>
      </c>
      <c r="AV6" s="128" t="n">
        <v>17708</v>
      </c>
      <c r="AW6" s="77" t="str">
        <f aca="false">IF(AX6&lt;0,"▲","　")</f>
        <v>　</v>
      </c>
      <c r="AX6" s="78" t="n">
        <v>18180</v>
      </c>
      <c r="AY6" s="161"/>
    </row>
    <row r="7" s="1" customFormat="true" ht="27.75" hidden="false" customHeight="true" outlineLevel="0" collapsed="false">
      <c r="B7" s="32" t="s">
        <v>196</v>
      </c>
      <c r="C7" s="346"/>
      <c r="D7" s="347" t="n">
        <v>27841</v>
      </c>
      <c r="E7" s="346"/>
      <c r="F7" s="347" t="n">
        <v>25333</v>
      </c>
      <c r="G7" s="346"/>
      <c r="H7" s="347" t="n">
        <v>23769</v>
      </c>
      <c r="I7" s="346"/>
      <c r="J7" s="347" t="n">
        <v>22113</v>
      </c>
      <c r="K7" s="346"/>
      <c r="L7" s="347" t="n">
        <v>22324</v>
      </c>
      <c r="M7" s="346"/>
      <c r="N7" s="347" t="n">
        <v>21237</v>
      </c>
      <c r="O7" s="348"/>
      <c r="P7" s="349" t="n">
        <v>21532</v>
      </c>
      <c r="Q7" s="348"/>
      <c r="R7" s="349" t="n">
        <v>22660</v>
      </c>
      <c r="S7" s="348"/>
      <c r="T7" s="349" t="n">
        <v>24364</v>
      </c>
      <c r="U7" s="348"/>
      <c r="V7" s="348" t="n">
        <v>22793</v>
      </c>
      <c r="W7" s="350"/>
      <c r="X7" s="348" t="n">
        <v>20077</v>
      </c>
      <c r="Y7" s="350"/>
      <c r="Z7" s="351" t="n">
        <v>19434</v>
      </c>
      <c r="AA7" s="352" t="str">
        <f aca="false">IF(AB7&lt;0,"▲","　")</f>
        <v>　</v>
      </c>
      <c r="AB7" s="351" t="n">
        <v>18337</v>
      </c>
      <c r="AC7" s="352" t="str">
        <f aca="false">IF(AD7&lt;0,"▲","　")</f>
        <v>　</v>
      </c>
      <c r="AD7" s="351" t="n">
        <v>19628</v>
      </c>
      <c r="AE7" s="352" t="str">
        <f aca="false">IF(AF7&lt;0,"▲","　")</f>
        <v>　</v>
      </c>
      <c r="AF7" s="351" t="n">
        <v>18912</v>
      </c>
      <c r="AG7" s="352" t="str">
        <f aca="false">IF(AH7&lt;0,"▲","　")</f>
        <v>　</v>
      </c>
      <c r="AH7" s="351" t="n">
        <v>18570</v>
      </c>
      <c r="AI7" s="352" t="str">
        <f aca="false">IF(AJ7&lt;0,"▲","　")</f>
        <v>　</v>
      </c>
      <c r="AJ7" s="351" t="n">
        <v>12053</v>
      </c>
      <c r="AK7" s="352" t="str">
        <f aca="false">IF(AL7&lt;0,"▲","　")</f>
        <v>　</v>
      </c>
      <c r="AL7" s="348" t="n">
        <v>9025</v>
      </c>
      <c r="AM7" s="352" t="str">
        <f aca="false">IF(AN7&lt;0,"▲","　")</f>
        <v>　</v>
      </c>
      <c r="AN7" s="351" t="n">
        <v>8406</v>
      </c>
      <c r="AO7" s="352" t="str">
        <f aca="false">IF(AP7&lt;0,"▲","　")</f>
        <v>　</v>
      </c>
      <c r="AP7" s="351" t="n">
        <v>8039</v>
      </c>
      <c r="AQ7" s="48" t="str">
        <f aca="false">IF(AR7&lt;0,"▲","　")</f>
        <v>　</v>
      </c>
      <c r="AR7" s="45" t="n">
        <v>7984</v>
      </c>
      <c r="AS7" s="352" t="str">
        <f aca="false">IF(AT7&lt;0,"▲","　")</f>
        <v>　</v>
      </c>
      <c r="AT7" s="351" t="n">
        <v>8348</v>
      </c>
      <c r="AU7" s="352" t="str">
        <f aca="false">IF(AV7&lt;0,"▲","　")</f>
        <v>　</v>
      </c>
      <c r="AV7" s="351" t="n">
        <v>8014</v>
      </c>
      <c r="AW7" s="48" t="str">
        <f aca="false">IF(AX7&lt;0,"▲","　")</f>
        <v>　</v>
      </c>
      <c r="AX7" s="45" t="n">
        <v>8040</v>
      </c>
      <c r="AY7" s="161"/>
    </row>
    <row r="8" s="1" customFormat="true" ht="27.75" hidden="false" customHeight="true" outlineLevel="0" collapsed="false">
      <c r="B8" s="32" t="s">
        <v>197</v>
      </c>
      <c r="C8" s="346"/>
      <c r="D8" s="347"/>
      <c r="E8" s="346"/>
      <c r="F8" s="347"/>
      <c r="G8" s="346"/>
      <c r="H8" s="347"/>
      <c r="I8" s="346"/>
      <c r="J8" s="347"/>
      <c r="K8" s="346"/>
      <c r="L8" s="347"/>
      <c r="M8" s="346"/>
      <c r="N8" s="347"/>
      <c r="O8" s="348"/>
      <c r="P8" s="345"/>
      <c r="Q8" s="348"/>
      <c r="R8" s="349"/>
      <c r="S8" s="348"/>
      <c r="T8" s="349"/>
      <c r="U8" s="348"/>
      <c r="V8" s="348"/>
      <c r="W8" s="350"/>
      <c r="X8" s="348"/>
      <c r="Y8" s="350"/>
      <c r="Z8" s="351"/>
      <c r="AA8" s="352"/>
      <c r="AB8" s="351"/>
      <c r="AC8" s="352"/>
      <c r="AD8" s="351" t="n">
        <v>944</v>
      </c>
      <c r="AE8" s="352"/>
      <c r="AF8" s="351"/>
      <c r="AG8" s="352"/>
      <c r="AH8" s="351"/>
      <c r="AI8" s="352"/>
      <c r="AJ8" s="351"/>
      <c r="AK8" s="352"/>
      <c r="AL8" s="348"/>
      <c r="AM8" s="352"/>
      <c r="AN8" s="351"/>
      <c r="AO8" s="352"/>
      <c r="AP8" s="351"/>
      <c r="AQ8" s="48"/>
      <c r="AR8" s="45"/>
      <c r="AS8" s="352"/>
      <c r="AT8" s="351"/>
      <c r="AU8" s="352"/>
      <c r="AV8" s="351"/>
      <c r="AW8" s="48"/>
      <c r="AX8" s="45"/>
      <c r="AY8" s="161"/>
    </row>
    <row r="9" s="1" customFormat="true" ht="27.75" hidden="false" customHeight="true" outlineLevel="0" collapsed="false">
      <c r="B9" s="353" t="s">
        <v>198</v>
      </c>
      <c r="C9" s="354"/>
      <c r="D9" s="355"/>
      <c r="E9" s="354"/>
      <c r="F9" s="355"/>
      <c r="G9" s="354"/>
      <c r="H9" s="355"/>
      <c r="I9" s="354"/>
      <c r="J9" s="355"/>
      <c r="K9" s="354"/>
      <c r="L9" s="355"/>
      <c r="M9" s="354"/>
      <c r="N9" s="355"/>
      <c r="O9" s="348"/>
      <c r="P9" s="349"/>
      <c r="Q9" s="348"/>
      <c r="R9" s="349"/>
      <c r="S9" s="348"/>
      <c r="T9" s="349"/>
      <c r="U9" s="348"/>
      <c r="V9" s="348"/>
      <c r="W9" s="350"/>
      <c r="X9" s="348"/>
      <c r="Y9" s="350"/>
      <c r="Z9" s="351"/>
      <c r="AA9" s="352"/>
      <c r="AB9" s="351"/>
      <c r="AC9" s="352"/>
      <c r="AD9" s="351" t="n">
        <v>614</v>
      </c>
      <c r="AE9" s="352"/>
      <c r="AF9" s="351"/>
      <c r="AG9" s="352"/>
      <c r="AH9" s="351"/>
      <c r="AI9" s="352"/>
      <c r="AJ9" s="351"/>
      <c r="AK9" s="352"/>
      <c r="AL9" s="348"/>
      <c r="AM9" s="352"/>
      <c r="AN9" s="351"/>
      <c r="AO9" s="352"/>
      <c r="AP9" s="351"/>
      <c r="AQ9" s="48"/>
      <c r="AR9" s="45"/>
      <c r="AS9" s="352"/>
      <c r="AT9" s="351"/>
      <c r="AU9" s="352"/>
      <c r="AV9" s="351"/>
      <c r="AW9" s="48"/>
      <c r="AX9" s="45"/>
      <c r="AY9" s="161"/>
    </row>
    <row r="10" s="1" customFormat="true" ht="27.75" hidden="false" customHeight="true" outlineLevel="0" collapsed="false">
      <c r="B10" s="32" t="s">
        <v>199</v>
      </c>
      <c r="C10" s="346"/>
      <c r="D10" s="347" t="n">
        <v>152</v>
      </c>
      <c r="E10" s="346"/>
      <c r="F10" s="347" t="n">
        <v>1324</v>
      </c>
      <c r="G10" s="346"/>
      <c r="H10" s="347" t="n">
        <v>1622</v>
      </c>
      <c r="I10" s="346"/>
      <c r="J10" s="347" t="n">
        <v>409</v>
      </c>
      <c r="K10" s="346"/>
      <c r="L10" s="347" t="n">
        <v>457</v>
      </c>
      <c r="M10" s="346"/>
      <c r="N10" s="347" t="n">
        <v>4187</v>
      </c>
      <c r="O10" s="47"/>
      <c r="P10" s="345" t="n">
        <v>12</v>
      </c>
      <c r="Q10" s="47"/>
      <c r="R10" s="356" t="n">
        <v>176</v>
      </c>
      <c r="S10" s="47"/>
      <c r="T10" s="356" t="n">
        <v>140</v>
      </c>
      <c r="U10" s="47"/>
      <c r="V10" s="47" t="n">
        <v>175</v>
      </c>
      <c r="W10" s="357"/>
      <c r="X10" s="47" t="n">
        <v>445</v>
      </c>
      <c r="Y10" s="357"/>
      <c r="Z10" s="45" t="n">
        <v>450</v>
      </c>
      <c r="AA10" s="352" t="str">
        <f aca="false">IF(AB10&lt;0,"▲","　")</f>
        <v>　</v>
      </c>
      <c r="AB10" s="45"/>
      <c r="AC10" s="352" t="str">
        <f aca="false">IF(AD10&lt;0,"▲","　")</f>
        <v>　</v>
      </c>
      <c r="AD10" s="351"/>
      <c r="AE10" s="352" t="str">
        <f aca="false">IF(AF10&lt;0,"▲","　")</f>
        <v>　</v>
      </c>
      <c r="AF10" s="351" t="n">
        <v>2247</v>
      </c>
      <c r="AG10" s="352" t="str">
        <f aca="false">IF(AH10&lt;0,"▲","　")</f>
        <v>　</v>
      </c>
      <c r="AH10" s="351"/>
      <c r="AI10" s="352" t="str">
        <f aca="false">IF(AJ10&lt;0,"▲","　")</f>
        <v>　</v>
      </c>
      <c r="AJ10" s="351"/>
      <c r="AK10" s="352" t="str">
        <f aca="false">IF(AL10&lt;0,"▲","　")</f>
        <v>　</v>
      </c>
      <c r="AL10" s="348" t="n">
        <v>1002</v>
      </c>
      <c r="AM10" s="352" t="str">
        <f aca="false">IF(AN10&lt;0,"▲","　")</f>
        <v>　</v>
      </c>
      <c r="AN10" s="351" t="n">
        <v>1436</v>
      </c>
      <c r="AO10" s="352" t="str">
        <f aca="false">IF(AP10&lt;0,"▲","　")</f>
        <v>　</v>
      </c>
      <c r="AP10" s="351"/>
      <c r="AQ10" s="48" t="str">
        <f aca="false">IF(AR10&lt;0,"▲","　")</f>
        <v>　</v>
      </c>
      <c r="AR10" s="45"/>
      <c r="AS10" s="352" t="str">
        <f aca="false">IF(AT10&lt;0,"▲","　")</f>
        <v>　</v>
      </c>
      <c r="AT10" s="351"/>
      <c r="AU10" s="352" t="str">
        <f aca="false">IF(AV10&lt;0,"▲","　")</f>
        <v>　</v>
      </c>
      <c r="AV10" s="351"/>
      <c r="AW10" s="48" t="str">
        <f aca="false">IF(AX10&lt;0,"▲","　")</f>
        <v>　</v>
      </c>
      <c r="AX10" s="45"/>
      <c r="AY10" s="161"/>
    </row>
    <row r="11" s="1" customFormat="true" ht="27.75" hidden="false" customHeight="true" outlineLevel="0" collapsed="false">
      <c r="B11" s="32" t="s">
        <v>200</v>
      </c>
      <c r="C11" s="33"/>
      <c r="D11" s="44" t="n">
        <v>-603</v>
      </c>
      <c r="E11" s="33"/>
      <c r="F11" s="44" t="n">
        <v>491</v>
      </c>
      <c r="G11" s="33"/>
      <c r="H11" s="44" t="n">
        <v>21</v>
      </c>
      <c r="I11" s="33"/>
      <c r="J11" s="44" t="n">
        <v>117</v>
      </c>
      <c r="K11" s="33"/>
      <c r="L11" s="44" t="n">
        <v>-162</v>
      </c>
      <c r="M11" s="33"/>
      <c r="N11" s="44" t="n">
        <v>189</v>
      </c>
      <c r="O11" s="352"/>
      <c r="P11" s="349" t="n">
        <v>101</v>
      </c>
      <c r="Q11" s="352"/>
      <c r="R11" s="349" t="n">
        <v>296</v>
      </c>
      <c r="S11" s="352"/>
      <c r="T11" s="349" t="n">
        <v>458</v>
      </c>
      <c r="U11" s="358"/>
      <c r="V11" s="348" t="n">
        <v>342</v>
      </c>
      <c r="W11" s="352"/>
      <c r="X11" s="348" t="n">
        <v>-17764</v>
      </c>
      <c r="Y11" s="352"/>
      <c r="Z11" s="351" t="n">
        <v>-2412</v>
      </c>
      <c r="AA11" s="352"/>
      <c r="AB11" s="351" t="n">
        <v>-1674</v>
      </c>
      <c r="AC11" s="352" t="str">
        <f aca="false">IF(AD11&lt;0,"▲","　")</f>
        <v>　</v>
      </c>
      <c r="AD11" s="351" t="n">
        <v>1759</v>
      </c>
      <c r="AE11" s="352"/>
      <c r="AF11" s="351" t="n">
        <v>-49</v>
      </c>
      <c r="AG11" s="352" t="str">
        <f aca="false">IF(AH11&lt;0,"▲","　")</f>
        <v>　</v>
      </c>
      <c r="AH11" s="351" t="n">
        <v>2430</v>
      </c>
      <c r="AI11" s="352"/>
      <c r="AJ11" s="351" t="n">
        <v>-1654</v>
      </c>
      <c r="AK11" s="352" t="str">
        <f aca="false">IF(AL11&lt;0,"▲","　")</f>
        <v>　</v>
      </c>
      <c r="AL11" s="348" t="n">
        <v>1281</v>
      </c>
      <c r="AM11" s="352" t="str">
        <f aca="false">IF(AN11&lt;0,"▲","　")</f>
        <v>　</v>
      </c>
      <c r="AN11" s="351" t="n">
        <v>2184</v>
      </c>
      <c r="AO11" s="352"/>
      <c r="AP11" s="351" t="n">
        <v>-1100</v>
      </c>
      <c r="AQ11" s="48"/>
      <c r="AR11" s="45" t="n">
        <v>-693</v>
      </c>
      <c r="AS11" s="352" t="str">
        <f aca="false">IF(AT11&lt;0,"▲","　")</f>
        <v>　</v>
      </c>
      <c r="AT11" s="351" t="n">
        <v>5953</v>
      </c>
      <c r="AU11" s="352" t="str">
        <f aca="false">IF(AV11&lt;0,"▲","　")</f>
        <v>　</v>
      </c>
      <c r="AV11" s="351" t="n">
        <v>6038</v>
      </c>
      <c r="AW11" s="48" t="str">
        <f aca="false">IF(AX11&lt;0,"▲","　")</f>
        <v>　</v>
      </c>
      <c r="AX11" s="45" t="n">
        <v>3717</v>
      </c>
      <c r="AY11" s="161"/>
    </row>
    <row r="12" s="1" customFormat="true" ht="27.75" hidden="false" customHeight="true" outlineLevel="0" collapsed="false">
      <c r="B12" s="32" t="s">
        <v>201</v>
      </c>
      <c r="C12" s="33"/>
      <c r="D12" s="44" t="n">
        <v>132</v>
      </c>
      <c r="E12" s="33"/>
      <c r="F12" s="44" t="n">
        <v>-82</v>
      </c>
      <c r="G12" s="33"/>
      <c r="H12" s="44" t="n">
        <v>-53</v>
      </c>
      <c r="I12" s="33"/>
      <c r="J12" s="44" t="n">
        <v>-336</v>
      </c>
      <c r="K12" s="33"/>
      <c r="L12" s="44" t="n">
        <v>-1577</v>
      </c>
      <c r="M12" s="33"/>
      <c r="N12" s="44" t="n">
        <v>-2290</v>
      </c>
      <c r="O12" s="352"/>
      <c r="P12" s="345" t="n">
        <v>-1706</v>
      </c>
      <c r="Q12" s="352"/>
      <c r="R12" s="349" t="n">
        <v>-1939</v>
      </c>
      <c r="S12" s="352"/>
      <c r="T12" s="349" t="n">
        <v>2092</v>
      </c>
      <c r="U12" s="358"/>
      <c r="V12" s="348" t="n">
        <v>-1228</v>
      </c>
      <c r="W12" s="352"/>
      <c r="X12" s="348" t="n">
        <v>15604</v>
      </c>
      <c r="Y12" s="352"/>
      <c r="Z12" s="351"/>
      <c r="AA12" s="352"/>
      <c r="AB12" s="351"/>
      <c r="AC12" s="352"/>
      <c r="AD12" s="351"/>
      <c r="AE12" s="352"/>
      <c r="AF12" s="351"/>
      <c r="AG12" s="352"/>
      <c r="AH12" s="351"/>
      <c r="AI12" s="352"/>
      <c r="AJ12" s="351"/>
      <c r="AK12" s="352"/>
      <c r="AL12" s="348"/>
      <c r="AM12" s="352"/>
      <c r="AN12" s="351"/>
      <c r="AO12" s="352"/>
      <c r="AP12" s="351"/>
      <c r="AQ12" s="48"/>
      <c r="AR12" s="45"/>
      <c r="AS12" s="352"/>
      <c r="AT12" s="351"/>
      <c r="AU12" s="352"/>
      <c r="AV12" s="351"/>
      <c r="AW12" s="48"/>
      <c r="AX12" s="45"/>
      <c r="AY12" s="161"/>
    </row>
    <row r="13" s="1" customFormat="true" ht="27.75" hidden="false" customHeight="true" outlineLevel="0" collapsed="false">
      <c r="B13" s="32" t="s">
        <v>202</v>
      </c>
      <c r="C13" s="33"/>
      <c r="D13" s="44" t="n">
        <v>-13693</v>
      </c>
      <c r="E13" s="33"/>
      <c r="F13" s="44" t="n">
        <v>-8007</v>
      </c>
      <c r="G13" s="33"/>
      <c r="H13" s="44" t="n">
        <v>-5225</v>
      </c>
      <c r="I13" s="33"/>
      <c r="J13" s="44" t="n">
        <v>-5733</v>
      </c>
      <c r="K13" s="33"/>
      <c r="L13" s="44" t="n">
        <v>-7533</v>
      </c>
      <c r="M13" s="33"/>
      <c r="N13" s="44" t="n">
        <v>-6562</v>
      </c>
      <c r="O13" s="352"/>
      <c r="P13" s="349" t="n">
        <v>-5812</v>
      </c>
      <c r="Q13" s="352"/>
      <c r="R13" s="349" t="n">
        <v>-4585</v>
      </c>
      <c r="S13" s="352"/>
      <c r="T13" s="349" t="n">
        <v>-4443</v>
      </c>
      <c r="U13" s="358"/>
      <c r="V13" s="348" t="n">
        <v>-4004</v>
      </c>
      <c r="W13" s="352"/>
      <c r="X13" s="348" t="n">
        <v>-3443</v>
      </c>
      <c r="Y13" s="352"/>
      <c r="Z13" s="351" t="n">
        <v>-3106</v>
      </c>
      <c r="AA13" s="352"/>
      <c r="AB13" s="351" t="n">
        <v>-3092</v>
      </c>
      <c r="AC13" s="352"/>
      <c r="AD13" s="351" t="n">
        <v>-2552</v>
      </c>
      <c r="AE13" s="352"/>
      <c r="AF13" s="351" t="n">
        <v>-2358</v>
      </c>
      <c r="AG13" s="352"/>
      <c r="AH13" s="351" t="n">
        <v>-3654</v>
      </c>
      <c r="AI13" s="352"/>
      <c r="AJ13" s="351" t="n">
        <v>-3929</v>
      </c>
      <c r="AK13" s="352"/>
      <c r="AL13" s="348" t="n">
        <v>-3072</v>
      </c>
      <c r="AM13" s="352"/>
      <c r="AN13" s="351" t="n">
        <v>-2824</v>
      </c>
      <c r="AO13" s="352"/>
      <c r="AP13" s="351" t="n">
        <v>-1315</v>
      </c>
      <c r="AQ13" s="48"/>
      <c r="AR13" s="45" t="n">
        <v>-1126</v>
      </c>
      <c r="AS13" s="352"/>
      <c r="AT13" s="351" t="n">
        <v>-1056</v>
      </c>
      <c r="AU13" s="352"/>
      <c r="AV13" s="351" t="n">
        <v>-796</v>
      </c>
      <c r="AW13" s="48"/>
      <c r="AX13" s="45" t="n">
        <v>-1091</v>
      </c>
      <c r="AY13" s="161"/>
    </row>
    <row r="14" s="1" customFormat="true" ht="27.75" hidden="false" customHeight="true" outlineLevel="0" collapsed="false">
      <c r="B14" s="32" t="s">
        <v>203</v>
      </c>
      <c r="C14" s="33"/>
      <c r="D14" s="44" t="n">
        <v>660</v>
      </c>
      <c r="E14" s="33"/>
      <c r="F14" s="44" t="n">
        <v>666</v>
      </c>
      <c r="G14" s="33"/>
      <c r="H14" s="44" t="n">
        <v>680</v>
      </c>
      <c r="I14" s="33"/>
      <c r="J14" s="44" t="n">
        <v>758</v>
      </c>
      <c r="K14" s="33"/>
      <c r="L14" s="44" t="n">
        <v>875</v>
      </c>
      <c r="M14" s="33"/>
      <c r="N14" s="44" t="n">
        <v>728</v>
      </c>
      <c r="O14" s="352"/>
      <c r="P14" s="345" t="n">
        <v>652</v>
      </c>
      <c r="Q14" s="352"/>
      <c r="R14" s="349" t="n">
        <v>708</v>
      </c>
      <c r="S14" s="352"/>
      <c r="T14" s="349" t="n">
        <v>914</v>
      </c>
      <c r="U14" s="358"/>
      <c r="V14" s="348" t="n">
        <v>808</v>
      </c>
      <c r="W14" s="352"/>
      <c r="X14" s="348" t="n">
        <v>756</v>
      </c>
      <c r="Y14" s="352"/>
      <c r="Z14" s="351" t="n">
        <v>720</v>
      </c>
      <c r="AA14" s="352"/>
      <c r="AB14" s="351" t="n">
        <v>695</v>
      </c>
      <c r="AC14" s="352"/>
      <c r="AD14" s="351" t="n">
        <v>811</v>
      </c>
      <c r="AE14" s="352"/>
      <c r="AF14" s="351" t="n">
        <v>807</v>
      </c>
      <c r="AG14" s="352"/>
      <c r="AH14" s="351" t="n">
        <v>920</v>
      </c>
      <c r="AI14" s="352"/>
      <c r="AJ14" s="351" t="n">
        <v>305</v>
      </c>
      <c r="AK14" s="352"/>
      <c r="AL14" s="348" t="n">
        <v>122</v>
      </c>
      <c r="AM14" s="352"/>
      <c r="AN14" s="351" t="n">
        <v>163</v>
      </c>
      <c r="AO14" s="352"/>
      <c r="AP14" s="351" t="n">
        <v>229</v>
      </c>
      <c r="AQ14" s="48"/>
      <c r="AR14" s="45" t="n">
        <v>327</v>
      </c>
      <c r="AS14" s="352"/>
      <c r="AT14" s="351" t="n">
        <v>468</v>
      </c>
      <c r="AU14" s="352"/>
      <c r="AV14" s="351" t="n">
        <v>501</v>
      </c>
      <c r="AW14" s="48"/>
      <c r="AX14" s="45" t="n">
        <v>559</v>
      </c>
      <c r="AY14" s="161"/>
    </row>
    <row r="15" s="1" customFormat="true" ht="27.75" hidden="false" customHeight="true" outlineLevel="0" collapsed="false">
      <c r="B15" s="32" t="s">
        <v>204</v>
      </c>
      <c r="C15" s="33"/>
      <c r="D15" s="44" t="n">
        <v>-2060</v>
      </c>
      <c r="E15" s="33"/>
      <c r="F15" s="44" t="n">
        <v>-2638</v>
      </c>
      <c r="G15" s="33"/>
      <c r="H15" s="44" t="n">
        <v>-6432</v>
      </c>
      <c r="I15" s="33"/>
      <c r="J15" s="44" t="n">
        <v>-3910</v>
      </c>
      <c r="K15" s="33"/>
      <c r="L15" s="44" t="n">
        <v>-5065</v>
      </c>
      <c r="M15" s="33"/>
      <c r="N15" s="44" t="n">
        <v>-3557</v>
      </c>
      <c r="O15" s="352"/>
      <c r="P15" s="349" t="n">
        <v>-3883</v>
      </c>
      <c r="Q15" s="352"/>
      <c r="R15" s="349" t="n">
        <v>-4442</v>
      </c>
      <c r="S15" s="352"/>
      <c r="T15" s="349" t="n">
        <v>-3314</v>
      </c>
      <c r="U15" s="358"/>
      <c r="V15" s="348" t="n">
        <v>-3305</v>
      </c>
      <c r="W15" s="352"/>
      <c r="X15" s="348" t="n">
        <v>-2839</v>
      </c>
      <c r="Y15" s="352"/>
      <c r="Z15" s="351" t="n">
        <v>-2129</v>
      </c>
      <c r="AA15" s="352"/>
      <c r="AB15" s="351" t="n">
        <v>-2529</v>
      </c>
      <c r="AC15" s="352"/>
      <c r="AD15" s="351" t="n">
        <v>-2130</v>
      </c>
      <c r="AE15" s="352"/>
      <c r="AF15" s="351" t="n">
        <v>-2275</v>
      </c>
      <c r="AG15" s="352"/>
      <c r="AH15" s="351" t="n">
        <v>-1451</v>
      </c>
      <c r="AI15" s="352"/>
      <c r="AJ15" s="351" t="n">
        <v>-3218</v>
      </c>
      <c r="AK15" s="352"/>
      <c r="AL15" s="348" t="n">
        <v>-3447</v>
      </c>
      <c r="AM15" s="352"/>
      <c r="AN15" s="351" t="n">
        <v>-3441</v>
      </c>
      <c r="AO15" s="352"/>
      <c r="AP15" s="351" t="n">
        <v>-2862</v>
      </c>
      <c r="AQ15" s="48"/>
      <c r="AR15" s="45" t="n">
        <v>-2710</v>
      </c>
      <c r="AS15" s="352"/>
      <c r="AT15" s="351" t="n">
        <v>-2680</v>
      </c>
      <c r="AU15" s="352"/>
      <c r="AV15" s="351" t="n">
        <v>-4715</v>
      </c>
      <c r="AW15" s="48"/>
      <c r="AX15" s="45" t="n">
        <v>-2007</v>
      </c>
      <c r="AY15" s="161"/>
    </row>
    <row r="16" s="1" customFormat="true" ht="27.75" hidden="false" customHeight="true" outlineLevel="0" collapsed="false">
      <c r="B16" s="32" t="s">
        <v>205</v>
      </c>
      <c r="C16" s="33"/>
      <c r="D16" s="44" t="n">
        <v>1092</v>
      </c>
      <c r="E16" s="33"/>
      <c r="F16" s="44" t="n">
        <v>639</v>
      </c>
      <c r="G16" s="33"/>
      <c r="H16" s="44" t="n">
        <v>1606</v>
      </c>
      <c r="I16" s="33"/>
      <c r="J16" s="44" t="n">
        <v>235</v>
      </c>
      <c r="K16" s="33"/>
      <c r="L16" s="44" t="n">
        <v>669</v>
      </c>
      <c r="M16" s="33"/>
      <c r="N16" s="44" t="n">
        <v>439</v>
      </c>
      <c r="O16" s="352"/>
      <c r="P16" s="345" t="n">
        <v>217</v>
      </c>
      <c r="Q16" s="352"/>
      <c r="R16" s="349" t="n">
        <v>97</v>
      </c>
      <c r="S16" s="352"/>
      <c r="T16" s="349" t="n">
        <v>401</v>
      </c>
      <c r="U16" s="358"/>
      <c r="V16" s="348" t="n">
        <v>279</v>
      </c>
      <c r="W16" s="352"/>
      <c r="X16" s="348" t="n">
        <v>-352</v>
      </c>
      <c r="Y16" s="352" t="str">
        <f aca="false">IF(Z16&lt;0,"▲","　")</f>
        <v>　</v>
      </c>
      <c r="Z16" s="351" t="n">
        <v>66</v>
      </c>
      <c r="AA16" s="352" t="str">
        <f aca="false">IF(AB16&lt;0,"▲","　")</f>
        <v>　</v>
      </c>
      <c r="AB16" s="351" t="n">
        <v>1165</v>
      </c>
      <c r="AC16" s="352" t="str">
        <f aca="false">IF(AD16&lt;0,"▲","　")</f>
        <v>　</v>
      </c>
      <c r="AD16" s="351" t="n">
        <v>665</v>
      </c>
      <c r="AE16" s="352" t="str">
        <f aca="false">IF(AF16&lt;0,"▲","　")</f>
        <v>　</v>
      </c>
      <c r="AF16" s="351" t="n">
        <v>438</v>
      </c>
      <c r="AG16" s="352" t="str">
        <f aca="false">IF(AH16&lt;0,"▲","　")</f>
        <v>　</v>
      </c>
      <c r="AH16" s="351" t="n">
        <v>224</v>
      </c>
      <c r="AI16" s="352" t="str">
        <f aca="false">IF(AJ16&lt;0,"▲","　")</f>
        <v>　</v>
      </c>
      <c r="AJ16" s="351" t="n">
        <v>173</v>
      </c>
      <c r="AK16" s="352"/>
      <c r="AL16" s="348" t="n">
        <v>-155</v>
      </c>
      <c r="AM16" s="352" t="str">
        <f aca="false">IF(AN16&lt;0,"▲","　")</f>
        <v>　</v>
      </c>
      <c r="AN16" s="351" t="n">
        <v>593</v>
      </c>
      <c r="AO16" s="352" t="str">
        <f aca="false">IF(AP16&lt;0,"▲","　")</f>
        <v>　</v>
      </c>
      <c r="AP16" s="351" t="n">
        <v>1037</v>
      </c>
      <c r="AQ16" s="48" t="str">
        <f aca="false">IF(AR16&lt;0,"▲","　")</f>
        <v>　</v>
      </c>
      <c r="AR16" s="45" t="n">
        <v>279</v>
      </c>
      <c r="AS16" s="352" t="str">
        <f aca="false">IF(AT16&lt;0,"▲","　")</f>
        <v>　</v>
      </c>
      <c r="AT16" s="351" t="n">
        <v>380</v>
      </c>
      <c r="AU16" s="352"/>
      <c r="AV16" s="351" t="n">
        <v>290</v>
      </c>
      <c r="AW16" s="48"/>
      <c r="AX16" s="45" t="n">
        <v>-364</v>
      </c>
      <c r="AY16" s="161"/>
    </row>
    <row r="17" s="11" customFormat="true" ht="27.75" hidden="false" customHeight="true" outlineLevel="0" collapsed="false">
      <c r="B17" s="32" t="s">
        <v>206</v>
      </c>
      <c r="C17" s="33"/>
      <c r="D17" s="44" t="n">
        <v>-3052</v>
      </c>
      <c r="E17" s="33"/>
      <c r="F17" s="44" t="n">
        <v>-139</v>
      </c>
      <c r="G17" s="33"/>
      <c r="H17" s="44" t="n">
        <v>-2398</v>
      </c>
      <c r="I17" s="33"/>
      <c r="J17" s="44" t="n">
        <v>-3696</v>
      </c>
      <c r="K17" s="33"/>
      <c r="L17" s="44" t="n">
        <v>-2497</v>
      </c>
      <c r="M17" s="33"/>
      <c r="N17" s="44" t="n">
        <v>-2203</v>
      </c>
      <c r="O17" s="352"/>
      <c r="P17" s="349" t="s">
        <v>207</v>
      </c>
      <c r="Q17" s="352"/>
      <c r="R17" s="349"/>
      <c r="S17" s="352"/>
      <c r="T17" s="349"/>
      <c r="U17" s="358"/>
      <c r="V17" s="348"/>
      <c r="W17" s="352"/>
      <c r="X17" s="348"/>
      <c r="Y17" s="352" t="str">
        <f aca="false">IF(Z17&lt;0,"▲","　")</f>
        <v>　</v>
      </c>
      <c r="Z17" s="351"/>
      <c r="AA17" s="352" t="str">
        <f aca="false">IF(AB17&lt;0,"▲","　")</f>
        <v>　</v>
      </c>
      <c r="AB17" s="351"/>
      <c r="AC17" s="352" t="str">
        <f aca="false">IF(AD17&lt;0,"▲","　")</f>
        <v>　</v>
      </c>
      <c r="AD17" s="351"/>
      <c r="AE17" s="352" t="str">
        <f aca="false">IF(AF17&lt;0,"▲","　")</f>
        <v>　</v>
      </c>
      <c r="AF17" s="351"/>
      <c r="AG17" s="352"/>
      <c r="AH17" s="351"/>
      <c r="AI17" s="352"/>
      <c r="AJ17" s="351"/>
      <c r="AK17" s="352"/>
      <c r="AL17" s="348"/>
      <c r="AM17" s="352"/>
      <c r="AN17" s="351"/>
      <c r="AO17" s="352"/>
      <c r="AP17" s="351"/>
      <c r="AQ17" s="48"/>
      <c r="AR17" s="45"/>
      <c r="AS17" s="352"/>
      <c r="AT17" s="351"/>
      <c r="AU17" s="352"/>
      <c r="AV17" s="351" t="n">
        <v>-840</v>
      </c>
      <c r="AW17" s="48"/>
      <c r="AX17" s="45"/>
      <c r="AY17" s="359"/>
    </row>
    <row r="18" s="11" customFormat="true" ht="27.75" hidden="false" customHeight="true" outlineLevel="0" collapsed="false">
      <c r="B18" s="32" t="s">
        <v>208</v>
      </c>
      <c r="C18" s="33"/>
      <c r="D18" s="44"/>
      <c r="E18" s="33"/>
      <c r="F18" s="44"/>
      <c r="G18" s="33"/>
      <c r="H18" s="44"/>
      <c r="I18" s="33"/>
      <c r="J18" s="44"/>
      <c r="K18" s="33"/>
      <c r="L18" s="44"/>
      <c r="M18" s="33"/>
      <c r="N18" s="44"/>
      <c r="O18" s="352"/>
      <c r="P18" s="349"/>
      <c r="Q18" s="352"/>
      <c r="R18" s="349"/>
      <c r="S18" s="352"/>
      <c r="T18" s="349"/>
      <c r="U18" s="358"/>
      <c r="V18" s="348"/>
      <c r="W18" s="352"/>
      <c r="X18" s="348"/>
      <c r="Y18" s="352" t="str">
        <f aca="false">IF(Z18&lt;0,"▲","　")</f>
        <v>　</v>
      </c>
      <c r="Z18" s="351"/>
      <c r="AA18" s="352"/>
      <c r="AB18" s="351"/>
      <c r="AC18" s="352"/>
      <c r="AD18" s="351"/>
      <c r="AE18" s="352"/>
      <c r="AF18" s="351"/>
      <c r="AG18" s="352"/>
      <c r="AH18" s="351"/>
      <c r="AI18" s="352"/>
      <c r="AJ18" s="351"/>
      <c r="AK18" s="352"/>
      <c r="AL18" s="348"/>
      <c r="AM18" s="352" t="str">
        <f aca="false">IF(AN18&lt;0,"▲","　")</f>
        <v>　</v>
      </c>
      <c r="AN18" s="351" t="n">
        <v>1007</v>
      </c>
      <c r="AO18" s="352" t="str">
        <f aca="false">IF(AP18&lt;0,"▲","　")</f>
        <v>　</v>
      </c>
      <c r="AP18" s="351" t="n">
        <v>700</v>
      </c>
      <c r="AQ18" s="48"/>
      <c r="AR18" s="45"/>
      <c r="AS18" s="352"/>
      <c r="AT18" s="351"/>
      <c r="AU18" s="352"/>
      <c r="AV18" s="351"/>
      <c r="AW18" s="48"/>
      <c r="AX18" s="45"/>
      <c r="AY18" s="359"/>
    </row>
    <row r="19" s="11" customFormat="true" ht="27.75" hidden="false" customHeight="true" outlineLevel="0" collapsed="false">
      <c r="B19" s="32" t="s">
        <v>209</v>
      </c>
      <c r="C19" s="33"/>
      <c r="D19" s="44"/>
      <c r="E19" s="33"/>
      <c r="F19" s="44"/>
      <c r="G19" s="33"/>
      <c r="H19" s="44"/>
      <c r="I19" s="33"/>
      <c r="J19" s="44"/>
      <c r="K19" s="33"/>
      <c r="L19" s="44"/>
      <c r="M19" s="33"/>
      <c r="N19" s="44"/>
      <c r="O19" s="352"/>
      <c r="P19" s="349"/>
      <c r="Q19" s="352"/>
      <c r="R19" s="349"/>
      <c r="S19" s="352"/>
      <c r="T19" s="349"/>
      <c r="U19" s="358"/>
      <c r="V19" s="348"/>
      <c r="W19" s="352"/>
      <c r="X19" s="348"/>
      <c r="Y19" s="352" t="str">
        <f aca="false">IF(Z19&lt;0,"▲","　")</f>
        <v>　</v>
      </c>
      <c r="Z19" s="351"/>
      <c r="AA19" s="352"/>
      <c r="AB19" s="351"/>
      <c r="AC19" s="352"/>
      <c r="AD19" s="351"/>
      <c r="AE19" s="352"/>
      <c r="AF19" s="351"/>
      <c r="AG19" s="352"/>
      <c r="AH19" s="351"/>
      <c r="AI19" s="352"/>
      <c r="AJ19" s="351"/>
      <c r="AK19" s="352"/>
      <c r="AL19" s="348"/>
      <c r="AM19" s="352"/>
      <c r="AN19" s="351"/>
      <c r="AO19" s="352"/>
      <c r="AP19" s="351"/>
      <c r="AQ19" s="48"/>
      <c r="AR19" s="45"/>
      <c r="AS19" s="352"/>
      <c r="AT19" s="351"/>
      <c r="AU19" s="352"/>
      <c r="AV19" s="351"/>
      <c r="AW19" s="48"/>
      <c r="AX19" s="45" t="n">
        <v>-1097</v>
      </c>
      <c r="AY19" s="359"/>
    </row>
    <row r="20" s="11" customFormat="true" ht="27.75" hidden="false" customHeight="true" outlineLevel="0" collapsed="false">
      <c r="B20" s="32" t="s">
        <v>210</v>
      </c>
      <c r="C20" s="33"/>
      <c r="D20" s="44"/>
      <c r="E20" s="33"/>
      <c r="F20" s="44"/>
      <c r="G20" s="33"/>
      <c r="H20" s="44"/>
      <c r="I20" s="33"/>
      <c r="J20" s="44"/>
      <c r="K20" s="33"/>
      <c r="L20" s="44"/>
      <c r="M20" s="33"/>
      <c r="N20" s="44"/>
      <c r="O20" s="352"/>
      <c r="P20" s="349"/>
      <c r="Q20" s="352"/>
      <c r="R20" s="349"/>
      <c r="S20" s="352"/>
      <c r="T20" s="349"/>
      <c r="U20" s="358"/>
      <c r="V20" s="348"/>
      <c r="W20" s="352"/>
      <c r="X20" s="348"/>
      <c r="Y20" s="352" t="str">
        <f aca="false">IF(Z20&lt;0,"▲","　")</f>
        <v>　</v>
      </c>
      <c r="Z20" s="351"/>
      <c r="AA20" s="352"/>
      <c r="AB20" s="351"/>
      <c r="AC20" s="352"/>
      <c r="AD20" s="351"/>
      <c r="AE20" s="352"/>
      <c r="AF20" s="351"/>
      <c r="AG20" s="352"/>
      <c r="AH20" s="351"/>
      <c r="AI20" s="352"/>
      <c r="AJ20" s="351"/>
      <c r="AK20" s="352"/>
      <c r="AL20" s="348"/>
      <c r="AM20" s="352"/>
      <c r="AN20" s="351"/>
      <c r="AO20" s="352"/>
      <c r="AP20" s="351"/>
      <c r="AQ20" s="48"/>
      <c r="AR20" s="45"/>
      <c r="AS20" s="352"/>
      <c r="AT20" s="351" t="n">
        <v>38</v>
      </c>
      <c r="AU20" s="352"/>
      <c r="AV20" s="351" t="n">
        <v>36</v>
      </c>
      <c r="AW20" s="48"/>
      <c r="AX20" s="45" t="n">
        <v>607</v>
      </c>
      <c r="AY20" s="359"/>
    </row>
    <row r="21" s="11" customFormat="true" ht="27.75" hidden="false" customHeight="true" outlineLevel="0" collapsed="false">
      <c r="B21" s="32" t="s">
        <v>211</v>
      </c>
      <c r="C21" s="33"/>
      <c r="D21" s="360"/>
      <c r="E21" s="33"/>
      <c r="F21" s="360" t="s">
        <v>128</v>
      </c>
      <c r="G21" s="33"/>
      <c r="H21" s="44" t="n">
        <v>2</v>
      </c>
      <c r="I21" s="33"/>
      <c r="J21" s="44" t="n">
        <v>671</v>
      </c>
      <c r="K21" s="33"/>
      <c r="L21" s="44" t="n">
        <v>996</v>
      </c>
      <c r="M21" s="33"/>
      <c r="N21" s="44"/>
      <c r="O21" s="352"/>
      <c r="P21" s="349"/>
      <c r="Q21" s="352"/>
      <c r="R21" s="349" t="n">
        <v>373</v>
      </c>
      <c r="S21" s="352"/>
      <c r="T21" s="349"/>
      <c r="U21" s="358"/>
      <c r="V21" s="348"/>
      <c r="W21" s="352"/>
      <c r="X21" s="348" t="n">
        <v>2</v>
      </c>
      <c r="Y21" s="352" t="str">
        <f aca="false">IF(Z21&lt;0,"▲","　")</f>
        <v>　</v>
      </c>
      <c r="Z21" s="351" t="n">
        <v>1086</v>
      </c>
      <c r="AA21" s="352"/>
      <c r="AB21" s="351" t="n">
        <v>1187</v>
      </c>
      <c r="AC21" s="352"/>
      <c r="AD21" s="351" t="n">
        <v>607</v>
      </c>
      <c r="AE21" s="352"/>
      <c r="AF21" s="351" t="n">
        <v>11</v>
      </c>
      <c r="AG21" s="352"/>
      <c r="AH21" s="351" t="n">
        <v>7996</v>
      </c>
      <c r="AI21" s="352"/>
      <c r="AJ21" s="351"/>
      <c r="AK21" s="352"/>
      <c r="AL21" s="348"/>
      <c r="AM21" s="352"/>
      <c r="AN21" s="351"/>
      <c r="AO21" s="352"/>
      <c r="AP21" s="351"/>
      <c r="AQ21" s="48"/>
      <c r="AR21" s="45"/>
      <c r="AS21" s="352"/>
      <c r="AT21" s="351" t="n">
        <v>387</v>
      </c>
      <c r="AU21" s="352"/>
      <c r="AV21" s="351" t="n">
        <v>1270</v>
      </c>
      <c r="AW21" s="48"/>
      <c r="AX21" s="45"/>
      <c r="AY21" s="359"/>
    </row>
    <row r="22" s="11" customFormat="true" ht="27.75" hidden="false" customHeight="true" outlineLevel="0" collapsed="false">
      <c r="B22" s="32" t="s">
        <v>212</v>
      </c>
      <c r="C22" s="33"/>
      <c r="D22" s="360"/>
      <c r="E22" s="33"/>
      <c r="F22" s="360" t="s">
        <v>128</v>
      </c>
      <c r="G22" s="33"/>
      <c r="H22" s="44" t="n">
        <v>-1180</v>
      </c>
      <c r="I22" s="33"/>
      <c r="J22" s="44"/>
      <c r="K22" s="33"/>
      <c r="L22" s="44"/>
      <c r="M22" s="33"/>
      <c r="N22" s="44"/>
      <c r="O22" s="352"/>
      <c r="P22" s="349"/>
      <c r="Q22" s="352"/>
      <c r="R22" s="349"/>
      <c r="S22" s="352"/>
      <c r="T22" s="349"/>
      <c r="U22" s="358"/>
      <c r="V22" s="348"/>
      <c r="W22" s="352"/>
      <c r="X22" s="348"/>
      <c r="Y22" s="352"/>
      <c r="Z22" s="351"/>
      <c r="AA22" s="352"/>
      <c r="AB22" s="351"/>
      <c r="AC22" s="352"/>
      <c r="AD22" s="351"/>
      <c r="AE22" s="352"/>
      <c r="AF22" s="351"/>
      <c r="AG22" s="352"/>
      <c r="AH22" s="351"/>
      <c r="AI22" s="352"/>
      <c r="AJ22" s="351"/>
      <c r="AK22" s="352"/>
      <c r="AL22" s="348"/>
      <c r="AM22" s="352"/>
      <c r="AN22" s="351"/>
      <c r="AO22" s="352"/>
      <c r="AP22" s="351"/>
      <c r="AQ22" s="48"/>
      <c r="AR22" s="45"/>
      <c r="AS22" s="352"/>
      <c r="AT22" s="351"/>
      <c r="AU22" s="352"/>
      <c r="AV22" s="351"/>
      <c r="AW22" s="48"/>
      <c r="AX22" s="45"/>
      <c r="AY22" s="359"/>
    </row>
    <row r="23" s="11" customFormat="true" ht="27.75" hidden="false" customHeight="true" outlineLevel="0" collapsed="false">
      <c r="B23" s="32" t="s">
        <v>213</v>
      </c>
      <c r="C23" s="33"/>
      <c r="D23" s="44" t="n">
        <v>1399</v>
      </c>
      <c r="E23" s="33"/>
      <c r="F23" s="44" t="n">
        <v>1254</v>
      </c>
      <c r="G23" s="33"/>
      <c r="H23" s="44" t="n">
        <v>1113</v>
      </c>
      <c r="I23" s="33"/>
      <c r="J23" s="44" t="n">
        <v>2942</v>
      </c>
      <c r="K23" s="33"/>
      <c r="L23" s="44" t="n">
        <v>2319</v>
      </c>
      <c r="M23" s="33"/>
      <c r="N23" s="44" t="n">
        <v>2463</v>
      </c>
      <c r="O23" s="352"/>
      <c r="P23" s="349" t="n">
        <v>1939</v>
      </c>
      <c r="Q23" s="352"/>
      <c r="R23" s="349" t="n">
        <v>2033</v>
      </c>
      <c r="S23" s="352"/>
      <c r="T23" s="349" t="n">
        <v>1288</v>
      </c>
      <c r="U23" s="358"/>
      <c r="V23" s="348" t="n">
        <v>1322</v>
      </c>
      <c r="W23" s="352"/>
      <c r="X23" s="348" t="n">
        <v>1404</v>
      </c>
      <c r="Y23" s="352" t="str">
        <f aca="false">IF(Z23&lt;0,"▲","　")</f>
        <v>　</v>
      </c>
      <c r="Z23" s="351" t="n">
        <v>343</v>
      </c>
      <c r="AA23" s="352" t="str">
        <f aca="false">IF(AB23&lt;0,"▲","　")</f>
        <v>　</v>
      </c>
      <c r="AB23" s="351" t="n">
        <v>389</v>
      </c>
      <c r="AC23" s="352" t="str">
        <f aca="false">IF(AD23&lt;0,"▲","　")</f>
        <v>　</v>
      </c>
      <c r="AD23" s="351" t="n">
        <v>913</v>
      </c>
      <c r="AE23" s="352"/>
      <c r="AF23" s="351" t="n">
        <v>-52</v>
      </c>
      <c r="AG23" s="352" t="str">
        <f aca="false">IF(AH23&lt;0,"▲","　")</f>
        <v>　</v>
      </c>
      <c r="AH23" s="351" t="n">
        <v>1278</v>
      </c>
      <c r="AI23" s="352" t="str">
        <f aca="false">IF(AJ23&lt;0,"▲","　")</f>
        <v>　</v>
      </c>
      <c r="AJ23" s="351" t="n">
        <v>2528</v>
      </c>
      <c r="AK23" s="352" t="str">
        <f aca="false">IF(AL23&lt;0,"▲","　")</f>
        <v>　</v>
      </c>
      <c r="AL23" s="348" t="n">
        <v>1605</v>
      </c>
      <c r="AM23" s="352" t="str">
        <f aca="false">IF(AN23&lt;0,"▲","　")</f>
        <v>　</v>
      </c>
      <c r="AN23" s="351" t="n">
        <v>1281</v>
      </c>
      <c r="AO23" s="352" t="str">
        <f aca="false">IF(AP23&lt;0,"▲","　")</f>
        <v>　</v>
      </c>
      <c r="AP23" s="351" t="n">
        <v>2513</v>
      </c>
      <c r="AQ23" s="48" t="str">
        <f aca="false">IF(AR23&lt;0,"▲","　")</f>
        <v>　</v>
      </c>
      <c r="AR23" s="45" t="n">
        <v>2197</v>
      </c>
      <c r="AS23" s="352" t="str">
        <f aca="false">IF(AT23&lt;0,"▲","　")</f>
        <v>　</v>
      </c>
      <c r="AT23" s="351" t="n">
        <v>1789</v>
      </c>
      <c r="AU23" s="352" t="str">
        <f aca="false">IF(AV23&lt;0,"▲","　")</f>
        <v>　</v>
      </c>
      <c r="AV23" s="351" t="n">
        <v>1067</v>
      </c>
      <c r="AW23" s="48" t="str">
        <f aca="false">IF(AX23&lt;0,"▲","　")</f>
        <v>　</v>
      </c>
      <c r="AX23" s="45" t="n">
        <v>235</v>
      </c>
      <c r="AY23" s="359"/>
    </row>
    <row r="24" s="1" customFormat="true" ht="27.75" hidden="false" customHeight="true" outlineLevel="0" collapsed="false">
      <c r="B24" s="32" t="s">
        <v>214</v>
      </c>
      <c r="C24" s="33"/>
      <c r="D24" s="44" t="n">
        <v>1128</v>
      </c>
      <c r="E24" s="33"/>
      <c r="F24" s="44" t="n">
        <v>-5788</v>
      </c>
      <c r="G24" s="33"/>
      <c r="H24" s="44" t="n">
        <v>-634</v>
      </c>
      <c r="I24" s="33"/>
      <c r="J24" s="44" t="n">
        <v>1026</v>
      </c>
      <c r="K24" s="33"/>
      <c r="L24" s="44" t="n">
        <v>656</v>
      </c>
      <c r="M24" s="33"/>
      <c r="N24" s="44" t="n">
        <v>2196</v>
      </c>
      <c r="O24" s="352"/>
      <c r="P24" s="349" t="n">
        <v>-1499</v>
      </c>
      <c r="Q24" s="352"/>
      <c r="R24" s="356" t="n">
        <v>551</v>
      </c>
      <c r="S24" s="352"/>
      <c r="T24" s="349" t="n">
        <v>-2260</v>
      </c>
      <c r="U24" s="358"/>
      <c r="V24" s="348" t="n">
        <v>2437</v>
      </c>
      <c r="W24" s="352"/>
      <c r="X24" s="348" t="n">
        <v>-1273</v>
      </c>
      <c r="Y24" s="352" t="str">
        <f aca="false">IF(Z24&lt;0,"▲","　")</f>
        <v>　</v>
      </c>
      <c r="Z24" s="351" t="n">
        <v>607</v>
      </c>
      <c r="AA24" s="352"/>
      <c r="AB24" s="351" t="n">
        <v>-4180</v>
      </c>
      <c r="AC24" s="352"/>
      <c r="AD24" s="351" t="n">
        <v>-757</v>
      </c>
      <c r="AE24" s="352"/>
      <c r="AF24" s="351" t="n">
        <v>407</v>
      </c>
      <c r="AG24" s="352"/>
      <c r="AH24" s="351" t="n">
        <v>-3070</v>
      </c>
      <c r="AI24" s="352"/>
      <c r="AJ24" s="351" t="n">
        <v>-385</v>
      </c>
      <c r="AK24" s="352"/>
      <c r="AL24" s="348" t="n">
        <v>-1882</v>
      </c>
      <c r="AM24" s="352"/>
      <c r="AN24" s="351" t="n">
        <v>-6438</v>
      </c>
      <c r="AO24" s="352"/>
      <c r="AP24" s="351" t="n">
        <v>-551</v>
      </c>
      <c r="AQ24" s="48"/>
      <c r="AR24" s="45" t="n">
        <v>-2579</v>
      </c>
      <c r="AS24" s="352" t="str">
        <f aca="false">IF(AT24&lt;0,"▲","　")</f>
        <v>　</v>
      </c>
      <c r="AT24" s="351" t="n">
        <v>1499</v>
      </c>
      <c r="AU24" s="352"/>
      <c r="AV24" s="351" t="n">
        <v>-407</v>
      </c>
      <c r="AW24" s="48"/>
      <c r="AX24" s="45" t="n">
        <v>-795</v>
      </c>
      <c r="AY24" s="161"/>
    </row>
    <row r="25" s="1" customFormat="true" ht="27.75" hidden="false" customHeight="true" outlineLevel="0" collapsed="false">
      <c r="B25" s="32" t="s">
        <v>215</v>
      </c>
      <c r="C25" s="33"/>
      <c r="D25" s="44" t="n">
        <v>1293</v>
      </c>
      <c r="E25" s="33"/>
      <c r="F25" s="44" t="n">
        <v>-5437</v>
      </c>
      <c r="G25" s="33"/>
      <c r="H25" s="44" t="n">
        <v>-1218</v>
      </c>
      <c r="I25" s="33"/>
      <c r="J25" s="44" t="n">
        <v>-1584</v>
      </c>
      <c r="K25" s="33"/>
      <c r="L25" s="44" t="n">
        <v>-651</v>
      </c>
      <c r="M25" s="33"/>
      <c r="N25" s="44" t="n">
        <v>-2247</v>
      </c>
      <c r="O25" s="352"/>
      <c r="P25" s="349" t="n">
        <v>389</v>
      </c>
      <c r="Q25" s="352"/>
      <c r="R25" s="349" t="n">
        <v>-958</v>
      </c>
      <c r="S25" s="352"/>
      <c r="T25" s="349" t="n">
        <v>2095</v>
      </c>
      <c r="U25" s="358"/>
      <c r="V25" s="348" t="n">
        <v>-1576</v>
      </c>
      <c r="W25" s="352"/>
      <c r="X25" s="348" t="n">
        <v>-890</v>
      </c>
      <c r="Y25" s="352" t="str">
        <f aca="false">IF(Z25&lt;0,"▲","　")</f>
        <v>　</v>
      </c>
      <c r="Z25" s="351" t="n">
        <v>4478</v>
      </c>
      <c r="AA25" s="352"/>
      <c r="AB25" s="351" t="n">
        <v>-4169</v>
      </c>
      <c r="AC25" s="352"/>
      <c r="AD25" s="351" t="n">
        <v>3103</v>
      </c>
      <c r="AE25" s="352"/>
      <c r="AF25" s="351" t="n">
        <v>1384</v>
      </c>
      <c r="AG25" s="352"/>
      <c r="AH25" s="351" t="n">
        <v>1439</v>
      </c>
      <c r="AI25" s="352"/>
      <c r="AJ25" s="351" t="n">
        <v>-4271</v>
      </c>
      <c r="AK25" s="352"/>
      <c r="AL25" s="348" t="n">
        <v>-1985</v>
      </c>
      <c r="AM25" s="352"/>
      <c r="AN25" s="351" t="n">
        <v>-646</v>
      </c>
      <c r="AO25" s="352"/>
      <c r="AP25" s="351" t="n">
        <v>-487</v>
      </c>
      <c r="AQ25" s="48"/>
      <c r="AR25" s="45" t="n">
        <v>-5524</v>
      </c>
      <c r="AS25" s="352"/>
      <c r="AT25" s="351" t="n">
        <v>-1665</v>
      </c>
      <c r="AU25" s="352"/>
      <c r="AV25" s="351" t="n">
        <v>-3906</v>
      </c>
      <c r="AW25" s="48"/>
      <c r="AX25" s="45" t="n">
        <v>-118</v>
      </c>
      <c r="AY25" s="161"/>
    </row>
    <row r="26" s="1" customFormat="true" ht="27.75" hidden="false" customHeight="true" outlineLevel="0" collapsed="false">
      <c r="B26" s="32" t="s">
        <v>216</v>
      </c>
      <c r="C26" s="33"/>
      <c r="D26" s="44" t="n">
        <v>-4503</v>
      </c>
      <c r="E26" s="33"/>
      <c r="F26" s="44" t="n">
        <v>2131</v>
      </c>
      <c r="G26" s="33"/>
      <c r="H26" s="44" t="n">
        <v>2275</v>
      </c>
      <c r="I26" s="33"/>
      <c r="J26" s="44" t="n">
        <v>-3239</v>
      </c>
      <c r="K26" s="33"/>
      <c r="L26" s="44" t="n">
        <v>-1589</v>
      </c>
      <c r="M26" s="33"/>
      <c r="N26" s="44" t="n">
        <v>-908</v>
      </c>
      <c r="O26" s="352"/>
      <c r="P26" s="349" t="n">
        <v>4679</v>
      </c>
      <c r="Q26" s="352"/>
      <c r="R26" s="349" t="n">
        <v>813</v>
      </c>
      <c r="S26" s="352"/>
      <c r="T26" s="349" t="n">
        <v>1813</v>
      </c>
      <c r="U26" s="358"/>
      <c r="V26" s="348" t="n">
        <v>-1982</v>
      </c>
      <c r="W26" s="352"/>
      <c r="X26" s="348" t="n">
        <v>-650</v>
      </c>
      <c r="Y26" s="352"/>
      <c r="Z26" s="351" t="n">
        <v>-822</v>
      </c>
      <c r="AA26" s="352" t="str">
        <f aca="false">IF(AB26&lt;0,"▲","　")</f>
        <v>　</v>
      </c>
      <c r="AB26" s="351" t="n">
        <v>2703</v>
      </c>
      <c r="AC26" s="352"/>
      <c r="AD26" s="351" t="n">
        <v>1138</v>
      </c>
      <c r="AE26" s="352"/>
      <c r="AF26" s="351" t="n">
        <v>-1745</v>
      </c>
      <c r="AG26" s="352"/>
      <c r="AH26" s="351" t="n">
        <v>338</v>
      </c>
      <c r="AI26" s="352"/>
      <c r="AJ26" s="351" t="n">
        <v>-2513</v>
      </c>
      <c r="AK26" s="352"/>
      <c r="AL26" s="348" t="n">
        <v>-1246</v>
      </c>
      <c r="AM26" s="352"/>
      <c r="AN26" s="351" t="n">
        <v>3286</v>
      </c>
      <c r="AO26" s="352"/>
      <c r="AP26" s="351" t="n">
        <v>-2160</v>
      </c>
      <c r="AQ26" s="48"/>
      <c r="AR26" s="45" t="n">
        <v>-538</v>
      </c>
      <c r="AS26" s="352"/>
      <c r="AT26" s="351" t="n">
        <v>-3473</v>
      </c>
      <c r="AU26" s="352"/>
      <c r="AV26" s="351" t="n">
        <v>989</v>
      </c>
      <c r="AW26" s="48"/>
      <c r="AX26" s="45" t="n">
        <v>3143</v>
      </c>
      <c r="AY26" s="161"/>
    </row>
    <row r="27" s="1" customFormat="true" ht="27.75" hidden="false" customHeight="true" outlineLevel="0" collapsed="false">
      <c r="B27" s="32" t="s">
        <v>217</v>
      </c>
      <c r="C27" s="33"/>
      <c r="D27" s="44" t="n">
        <v>-7691</v>
      </c>
      <c r="E27" s="33"/>
      <c r="F27" s="44" t="n">
        <v>4292</v>
      </c>
      <c r="G27" s="33"/>
      <c r="H27" s="44" t="n">
        <v>148</v>
      </c>
      <c r="I27" s="33"/>
      <c r="J27" s="44" t="n">
        <v>-4629</v>
      </c>
      <c r="K27" s="33"/>
      <c r="L27" s="44" t="n">
        <v>1145</v>
      </c>
      <c r="M27" s="33"/>
      <c r="N27" s="44" t="n">
        <v>-320</v>
      </c>
      <c r="O27" s="352"/>
      <c r="P27" s="349" t="n">
        <v>-746</v>
      </c>
      <c r="Q27" s="352"/>
      <c r="R27" s="349" t="n">
        <v>1912</v>
      </c>
      <c r="S27" s="352"/>
      <c r="T27" s="349" t="n">
        <v>-2493</v>
      </c>
      <c r="U27" s="358"/>
      <c r="V27" s="348" t="n">
        <v>1266</v>
      </c>
      <c r="W27" s="352"/>
      <c r="X27" s="348" t="n">
        <v>4082</v>
      </c>
      <c r="Y27" s="352"/>
      <c r="Z27" s="351" t="n">
        <v>-283</v>
      </c>
      <c r="AA27" s="352" t="str">
        <f aca="false">IF(AB27&lt;0,"▲","　")</f>
        <v>　</v>
      </c>
      <c r="AB27" s="351" t="n">
        <v>4716</v>
      </c>
      <c r="AC27" s="352"/>
      <c r="AD27" s="351" t="n">
        <v>-650</v>
      </c>
      <c r="AE27" s="352" t="str">
        <f aca="false">IF(AF27&lt;0,"▲","　")</f>
        <v>　</v>
      </c>
      <c r="AF27" s="351" t="n">
        <v>3262</v>
      </c>
      <c r="AG27" s="352"/>
      <c r="AH27" s="351" t="n">
        <v>-1263</v>
      </c>
      <c r="AI27" s="352"/>
      <c r="AJ27" s="351" t="n">
        <v>-689</v>
      </c>
      <c r="AK27" s="352"/>
      <c r="AL27" s="348" t="n">
        <v>1082</v>
      </c>
      <c r="AM27" s="352"/>
      <c r="AN27" s="351" t="n">
        <v>-1188</v>
      </c>
      <c r="AO27" s="352"/>
      <c r="AP27" s="351" t="n">
        <v>-197</v>
      </c>
      <c r="AQ27" s="48"/>
      <c r="AR27" s="45" t="n">
        <v>2194</v>
      </c>
      <c r="AS27" s="352"/>
      <c r="AT27" s="351" t="n">
        <v>1096</v>
      </c>
      <c r="AU27" s="352"/>
      <c r="AV27" s="351" t="n">
        <v>435</v>
      </c>
      <c r="AW27" s="48"/>
      <c r="AX27" s="45" t="n">
        <v>-1318</v>
      </c>
      <c r="AY27" s="161"/>
    </row>
    <row r="28" s="1" customFormat="true" ht="27.75" hidden="false" customHeight="true" outlineLevel="0" collapsed="false">
      <c r="B28" s="32" t="s">
        <v>218</v>
      </c>
      <c r="C28" s="33"/>
      <c r="D28" s="44"/>
      <c r="E28" s="33"/>
      <c r="F28" s="44"/>
      <c r="G28" s="33"/>
      <c r="H28" s="44"/>
      <c r="I28" s="33"/>
      <c r="J28" s="44"/>
      <c r="K28" s="33"/>
      <c r="L28" s="44"/>
      <c r="M28" s="33"/>
      <c r="N28" s="44"/>
      <c r="O28" s="352"/>
      <c r="P28" s="349"/>
      <c r="Q28" s="352"/>
      <c r="R28" s="349"/>
      <c r="S28" s="352"/>
      <c r="T28" s="349"/>
      <c r="U28" s="358"/>
      <c r="V28" s="348"/>
      <c r="W28" s="352"/>
      <c r="X28" s="348"/>
      <c r="Y28" s="352"/>
      <c r="Z28" s="351"/>
      <c r="AA28" s="352" t="str">
        <f aca="false">IF(AB28&lt;0,"▲","　")</f>
        <v>　</v>
      </c>
      <c r="AB28" s="351"/>
      <c r="AC28" s="352" t="str">
        <f aca="false">IF(AD28&lt;0,"▲","　")</f>
        <v>　</v>
      </c>
      <c r="AD28" s="351"/>
      <c r="AE28" s="352" t="str">
        <f aca="false">IF(AF28&lt;0,"▲","　")</f>
        <v>　</v>
      </c>
      <c r="AF28" s="351"/>
      <c r="AG28" s="352" t="str">
        <f aca="false">IF(AH28&lt;0,"▲","　")</f>
        <v>　</v>
      </c>
      <c r="AH28" s="351"/>
      <c r="AI28" s="352"/>
      <c r="AJ28" s="351"/>
      <c r="AK28" s="352"/>
      <c r="AL28" s="348" t="n">
        <v>-207</v>
      </c>
      <c r="AM28" s="352"/>
      <c r="AN28" s="351" t="n">
        <v>-209</v>
      </c>
      <c r="AO28" s="352"/>
      <c r="AP28" s="351" t="n">
        <v>-174</v>
      </c>
      <c r="AQ28" s="48"/>
      <c r="AR28" s="45" t="n">
        <v>-172</v>
      </c>
      <c r="AS28" s="352"/>
      <c r="AT28" s="351" t="n">
        <v>-182</v>
      </c>
      <c r="AU28" s="352"/>
      <c r="AV28" s="351" t="n">
        <v>-181</v>
      </c>
      <c r="AW28" s="48"/>
      <c r="AX28" s="45" t="n">
        <v>-224</v>
      </c>
      <c r="AY28" s="161"/>
    </row>
    <row r="29" s="1" customFormat="true" ht="27.75" hidden="false" customHeight="true" outlineLevel="0" collapsed="false">
      <c r="B29" s="32"/>
      <c r="C29" s="33"/>
      <c r="D29" s="44"/>
      <c r="E29" s="33"/>
      <c r="F29" s="44"/>
      <c r="G29" s="33"/>
      <c r="H29" s="44"/>
      <c r="I29" s="33"/>
      <c r="J29" s="44"/>
      <c r="K29" s="33"/>
      <c r="L29" s="44"/>
      <c r="M29" s="33"/>
      <c r="N29" s="44"/>
      <c r="O29" s="352"/>
      <c r="P29" s="349"/>
      <c r="Q29" s="352"/>
      <c r="R29" s="349"/>
      <c r="S29" s="352"/>
      <c r="T29" s="349"/>
      <c r="U29" s="358"/>
      <c r="V29" s="348"/>
      <c r="W29" s="352"/>
      <c r="X29" s="348"/>
      <c r="Y29" s="352"/>
      <c r="Z29" s="351"/>
      <c r="AA29" s="352" t="str">
        <f aca="false">IF(AB29&lt;0,"▲","　")</f>
        <v>　</v>
      </c>
      <c r="AB29" s="351"/>
      <c r="AC29" s="352" t="str">
        <f aca="false">IF(AD29&lt;0,"▲","　")</f>
        <v>　</v>
      </c>
      <c r="AD29" s="351"/>
      <c r="AE29" s="352" t="str">
        <f aca="false">IF(AF29&lt;0,"▲","　")</f>
        <v>　</v>
      </c>
      <c r="AF29" s="351"/>
      <c r="AG29" s="352" t="str">
        <f aca="false">IF(AH29&lt;0,"▲","　")</f>
        <v>　</v>
      </c>
      <c r="AH29" s="351"/>
      <c r="AI29" s="352" t="str">
        <f aca="false">IF(AJ29&lt;0,"▲","　")</f>
        <v>　</v>
      </c>
      <c r="AJ29" s="351"/>
      <c r="AK29" s="352" t="str">
        <f aca="false">IF(AL29&lt;0,"▲","　")</f>
        <v>　</v>
      </c>
      <c r="AL29" s="348"/>
      <c r="AM29" s="352" t="str">
        <f aca="false">IF(AN29&lt;0,"▲","　")</f>
        <v>　</v>
      </c>
      <c r="AN29" s="351"/>
      <c r="AO29" s="352" t="str">
        <f aca="false">IF(AP29&lt;0,"▲","　")</f>
        <v>　</v>
      </c>
      <c r="AP29" s="351"/>
      <c r="AQ29" s="48" t="str">
        <f aca="false">IF(AR29&lt;0,"▲","　")</f>
        <v>　</v>
      </c>
      <c r="AR29" s="45"/>
      <c r="AS29" s="352"/>
      <c r="AT29" s="351"/>
      <c r="AU29" s="352"/>
      <c r="AV29" s="351"/>
      <c r="AW29" s="48" t="str">
        <f aca="false">IF(AX29&lt;0,"▲","　")</f>
        <v>　</v>
      </c>
      <c r="AX29" s="45"/>
      <c r="AY29" s="161"/>
    </row>
    <row r="30" s="1" customFormat="true" ht="27.75" hidden="false" customHeight="true" outlineLevel="0" collapsed="false">
      <c r="B30" s="49"/>
      <c r="C30" s="50"/>
      <c r="D30" s="361"/>
      <c r="E30" s="50"/>
      <c r="F30" s="361"/>
      <c r="G30" s="50"/>
      <c r="H30" s="361"/>
      <c r="I30" s="50"/>
      <c r="J30" s="361"/>
      <c r="K30" s="50"/>
      <c r="L30" s="361"/>
      <c r="M30" s="50"/>
      <c r="N30" s="361"/>
      <c r="O30" s="155"/>
      <c r="P30" s="362"/>
      <c r="Q30" s="155"/>
      <c r="R30" s="362"/>
      <c r="S30" s="155"/>
      <c r="T30" s="362"/>
      <c r="U30" s="157"/>
      <c r="V30" s="158"/>
      <c r="W30" s="155"/>
      <c r="X30" s="158"/>
      <c r="Y30" s="155"/>
      <c r="Z30" s="156"/>
      <c r="AA30" s="155" t="str">
        <f aca="false">IF(AB30&lt;0,"▲","　")</f>
        <v>　</v>
      </c>
      <c r="AB30" s="156"/>
      <c r="AC30" s="155" t="str">
        <f aca="false">IF(AD30&lt;0,"▲","　")</f>
        <v>　</v>
      </c>
      <c r="AD30" s="156"/>
      <c r="AE30" s="155" t="str">
        <f aca="false">IF(AF30&lt;0,"▲","　")</f>
        <v>　</v>
      </c>
      <c r="AF30" s="156"/>
      <c r="AG30" s="155" t="str">
        <f aca="false">IF(AH30&lt;0,"▲","　")</f>
        <v>　</v>
      </c>
      <c r="AH30" s="156"/>
      <c r="AI30" s="155" t="str">
        <f aca="false">IF(AJ30&lt;0,"▲","　")</f>
        <v>　</v>
      </c>
      <c r="AJ30" s="156"/>
      <c r="AK30" s="155" t="str">
        <f aca="false">IF(AL30&lt;0,"▲","　")</f>
        <v>　</v>
      </c>
      <c r="AL30" s="158"/>
      <c r="AM30" s="155" t="str">
        <f aca="false">IF(AN30&lt;0,"▲","　")</f>
        <v>　</v>
      </c>
      <c r="AN30" s="156"/>
      <c r="AO30" s="155" t="str">
        <f aca="false">IF(AP30&lt;0,"▲","　")</f>
        <v>　</v>
      </c>
      <c r="AP30" s="156"/>
      <c r="AQ30" s="159" t="str">
        <f aca="false">IF(AR30&lt;0,"▲","　")</f>
        <v>　</v>
      </c>
      <c r="AR30" s="160"/>
      <c r="AS30" s="155"/>
      <c r="AT30" s="156"/>
      <c r="AU30" s="155" t="str">
        <f aca="false">IF(AV30&lt;0,"▲","　")</f>
        <v>　</v>
      </c>
      <c r="AV30" s="156"/>
      <c r="AW30" s="159" t="str">
        <f aca="false">IF(AX30&lt;0,"▲","　")</f>
        <v>　</v>
      </c>
      <c r="AX30" s="160"/>
      <c r="AY30" s="161"/>
    </row>
    <row r="31" s="1" customFormat="true" ht="27.75" hidden="false" customHeight="true" outlineLevel="0" collapsed="false">
      <c r="B31" s="363" t="s">
        <v>219</v>
      </c>
      <c r="C31" s="25"/>
      <c r="D31" s="364" t="n">
        <v>82460</v>
      </c>
      <c r="E31" s="25"/>
      <c r="F31" s="364" t="n">
        <v>92569</v>
      </c>
      <c r="G31" s="25"/>
      <c r="H31" s="364" t="n">
        <v>83577</v>
      </c>
      <c r="I31" s="25"/>
      <c r="J31" s="364" t="n">
        <v>64478</v>
      </c>
      <c r="K31" s="25"/>
      <c r="L31" s="364" t="n">
        <v>69094</v>
      </c>
      <c r="M31" s="25"/>
      <c r="N31" s="364" t="n">
        <v>69151</v>
      </c>
      <c r="O31" s="131"/>
      <c r="P31" s="349" t="n">
        <v>69358</v>
      </c>
      <c r="Q31" s="131"/>
      <c r="R31" s="365" t="n">
        <v>66377</v>
      </c>
      <c r="S31" s="131"/>
      <c r="T31" s="365" t="n">
        <v>70800</v>
      </c>
      <c r="U31" s="143"/>
      <c r="V31" s="366" t="n">
        <v>62445</v>
      </c>
      <c r="W31" s="131"/>
      <c r="X31" s="366" t="n">
        <v>54617</v>
      </c>
      <c r="Y31" s="131"/>
      <c r="Z31" s="367" t="n">
        <v>46370</v>
      </c>
      <c r="AA31" s="368" t="str">
        <f aca="false">IF(AB31&lt;0,"▲","　")</f>
        <v>　</v>
      </c>
      <c r="AB31" s="367" t="n">
        <v>39496</v>
      </c>
      <c r="AC31" s="368" t="str">
        <f aca="false">IF(AD31&lt;0,"▲","　")</f>
        <v>　</v>
      </c>
      <c r="AD31" s="367" t="n">
        <v>45499</v>
      </c>
      <c r="AE31" s="368" t="str">
        <f aca="false">IF(AF31&lt;0,"▲","　")</f>
        <v>　</v>
      </c>
      <c r="AF31" s="367" t="n">
        <v>42609</v>
      </c>
      <c r="AG31" s="368" t="str">
        <f aca="false">IF(AH31&lt;0,"▲","　")</f>
        <v>　</v>
      </c>
      <c r="AH31" s="367" t="n">
        <v>36905</v>
      </c>
      <c r="AI31" s="368" t="str">
        <f aca="false">IF(AJ31&lt;0,"▲","　")</f>
        <v>　</v>
      </c>
      <c r="AJ31" s="367" t="n">
        <v>32444</v>
      </c>
      <c r="AK31" s="368" t="str">
        <f aca="false">IF(AL31&lt;0,"▲","　")</f>
        <v>　</v>
      </c>
      <c r="AL31" s="366" t="n">
        <v>33798</v>
      </c>
      <c r="AM31" s="368" t="str">
        <f aca="false">IF(AN31&lt;0,"▲","　")</f>
        <v>　</v>
      </c>
      <c r="AN31" s="367" t="n">
        <v>32959</v>
      </c>
      <c r="AO31" s="368" t="str">
        <f aca="false">IF(AP31&lt;0,"▲","　")</f>
        <v>　</v>
      </c>
      <c r="AP31" s="367" t="n">
        <v>28728</v>
      </c>
      <c r="AQ31" s="369" t="str">
        <f aca="false">IF(AR31&lt;0,"▲","　")</f>
        <v>　</v>
      </c>
      <c r="AR31" s="370" t="n">
        <v>25230</v>
      </c>
      <c r="AS31" s="368"/>
      <c r="AT31" s="367" t="n">
        <v>36841</v>
      </c>
      <c r="AU31" s="368" t="str">
        <f aca="false">IF(AV31&lt;0,"▲","　")</f>
        <v>　</v>
      </c>
      <c r="AV31" s="367" t="n">
        <v>25506</v>
      </c>
      <c r="AW31" s="369" t="str">
        <f aca="false">IF(AX31&lt;0,"▲","　")</f>
        <v>　</v>
      </c>
      <c r="AX31" s="370" t="n">
        <v>27466</v>
      </c>
      <c r="AY31" s="161"/>
    </row>
    <row r="32" s="1" customFormat="true" ht="27.75" hidden="false" customHeight="true" outlineLevel="0" collapsed="false">
      <c r="B32" s="32" t="s">
        <v>220</v>
      </c>
      <c r="C32" s="33"/>
      <c r="D32" s="44" t="n">
        <v>15090</v>
      </c>
      <c r="E32" s="33"/>
      <c r="F32" s="44" t="n">
        <v>9789</v>
      </c>
      <c r="G32" s="33"/>
      <c r="H32" s="44" t="n">
        <v>6077</v>
      </c>
      <c r="I32" s="33"/>
      <c r="J32" s="44" t="n">
        <v>6908</v>
      </c>
      <c r="K32" s="33"/>
      <c r="L32" s="44" t="n">
        <v>8776</v>
      </c>
      <c r="M32" s="33"/>
      <c r="N32" s="44" t="n">
        <v>7584</v>
      </c>
      <c r="O32" s="352"/>
      <c r="P32" s="349" t="n">
        <v>7220</v>
      </c>
      <c r="Q32" s="352"/>
      <c r="R32" s="349" t="n">
        <v>5517</v>
      </c>
      <c r="S32" s="352"/>
      <c r="T32" s="349" t="n">
        <v>5436</v>
      </c>
      <c r="U32" s="358"/>
      <c r="V32" s="348" t="n">
        <v>4962</v>
      </c>
      <c r="W32" s="352"/>
      <c r="X32" s="348" t="n">
        <v>4337</v>
      </c>
      <c r="Y32" s="352"/>
      <c r="Z32" s="351" t="n">
        <v>3774</v>
      </c>
      <c r="AA32" s="352" t="str">
        <f aca="false">IF(AB32&lt;0,"▲","　")</f>
        <v>　</v>
      </c>
      <c r="AB32" s="351" t="n">
        <v>3793</v>
      </c>
      <c r="AC32" s="352" t="str">
        <f aca="false">IF(AD32&lt;0,"▲","　")</f>
        <v>　</v>
      </c>
      <c r="AD32" s="351" t="n">
        <v>3379</v>
      </c>
      <c r="AE32" s="352" t="str">
        <f aca="false">IF(AF32&lt;0,"▲","　")</f>
        <v>　</v>
      </c>
      <c r="AF32" s="351" t="n">
        <v>2944</v>
      </c>
      <c r="AG32" s="352" t="str">
        <f aca="false">IF(AH32&lt;0,"▲","　")</f>
        <v>　</v>
      </c>
      <c r="AH32" s="351" t="n">
        <v>4356</v>
      </c>
      <c r="AI32" s="352" t="str">
        <f aca="false">IF(AJ32&lt;0,"▲","　")</f>
        <v>　</v>
      </c>
      <c r="AJ32" s="351" t="n">
        <v>4837</v>
      </c>
      <c r="AK32" s="352" t="str">
        <f aca="false">IF(AL32&lt;0,"▲","　")</f>
        <v>　</v>
      </c>
      <c r="AL32" s="348" t="n">
        <v>3655</v>
      </c>
      <c r="AM32" s="352" t="str">
        <f aca="false">IF(AN32&lt;0,"▲","　")</f>
        <v>　</v>
      </c>
      <c r="AN32" s="351" t="n">
        <v>3431</v>
      </c>
      <c r="AO32" s="352" t="str">
        <f aca="false">IF(AP32&lt;0,"▲","　")</f>
        <v>　</v>
      </c>
      <c r="AP32" s="351" t="n">
        <v>1884</v>
      </c>
      <c r="AQ32" s="48" t="str">
        <f aca="false">IF(AR32&lt;0,"▲","　")</f>
        <v>　</v>
      </c>
      <c r="AR32" s="45" t="n">
        <v>1440</v>
      </c>
      <c r="AS32" s="352"/>
      <c r="AT32" s="351" t="n">
        <v>1468</v>
      </c>
      <c r="AU32" s="352" t="str">
        <f aca="false">IF(AV32&lt;0,"▲","　")</f>
        <v>　</v>
      </c>
      <c r="AV32" s="351" t="n">
        <v>1198</v>
      </c>
      <c r="AW32" s="48" t="str">
        <f aca="false">IF(AX32&lt;0,"▲","　")</f>
        <v>　</v>
      </c>
      <c r="AX32" s="45" t="n">
        <v>1662</v>
      </c>
      <c r="AY32" s="161"/>
    </row>
    <row r="33" s="1" customFormat="true" ht="27.75" hidden="false" customHeight="true" outlineLevel="0" collapsed="false">
      <c r="B33" s="32" t="s">
        <v>221</v>
      </c>
      <c r="C33" s="33"/>
      <c r="D33" s="44" t="n">
        <v>-655</v>
      </c>
      <c r="E33" s="33"/>
      <c r="F33" s="44" t="n">
        <v>-671</v>
      </c>
      <c r="G33" s="33"/>
      <c r="H33" s="44" t="n">
        <v>-668</v>
      </c>
      <c r="I33" s="33"/>
      <c r="J33" s="44" t="n">
        <v>-679</v>
      </c>
      <c r="K33" s="33"/>
      <c r="L33" s="44" t="n">
        <v>-878</v>
      </c>
      <c r="M33" s="33"/>
      <c r="N33" s="44" t="n">
        <v>-729</v>
      </c>
      <c r="O33" s="352"/>
      <c r="P33" s="349" t="n">
        <v>-648</v>
      </c>
      <c r="Q33" s="352"/>
      <c r="R33" s="349" t="n">
        <v>-703</v>
      </c>
      <c r="S33" s="352"/>
      <c r="T33" s="349" t="n">
        <v>-929</v>
      </c>
      <c r="U33" s="358"/>
      <c r="V33" s="348" t="n">
        <v>-796</v>
      </c>
      <c r="W33" s="352"/>
      <c r="X33" s="348" t="n">
        <v>-756</v>
      </c>
      <c r="Y33" s="352"/>
      <c r="Z33" s="351" t="n">
        <v>-730</v>
      </c>
      <c r="AA33" s="352"/>
      <c r="AB33" s="351" t="n">
        <v>-686</v>
      </c>
      <c r="AC33" s="352"/>
      <c r="AD33" s="351" t="n">
        <v>-812</v>
      </c>
      <c r="AE33" s="352"/>
      <c r="AF33" s="351" t="n">
        <v>-796</v>
      </c>
      <c r="AG33" s="352"/>
      <c r="AH33" s="351" t="n">
        <v>-929</v>
      </c>
      <c r="AI33" s="352"/>
      <c r="AJ33" s="351" t="n">
        <v>-314</v>
      </c>
      <c r="AK33" s="352"/>
      <c r="AL33" s="348" t="n">
        <v>-126</v>
      </c>
      <c r="AM33" s="352"/>
      <c r="AN33" s="351" t="n">
        <v>-155</v>
      </c>
      <c r="AO33" s="352"/>
      <c r="AP33" s="351" t="n">
        <v>-245</v>
      </c>
      <c r="AQ33" s="48"/>
      <c r="AR33" s="45" t="n">
        <v>-350</v>
      </c>
      <c r="AS33" s="352"/>
      <c r="AT33" s="351" t="n">
        <v>-479</v>
      </c>
      <c r="AU33" s="352"/>
      <c r="AV33" s="351" t="n">
        <v>-507</v>
      </c>
      <c r="AW33" s="48"/>
      <c r="AX33" s="45" t="n">
        <v>-569</v>
      </c>
      <c r="AY33" s="161"/>
    </row>
    <row r="34" s="1" customFormat="true" ht="27.75" hidden="false" customHeight="true" outlineLevel="0" collapsed="false">
      <c r="B34" s="32" t="s">
        <v>222</v>
      </c>
      <c r="C34" s="33"/>
      <c r="D34" s="371"/>
      <c r="E34" s="33"/>
      <c r="F34" s="371"/>
      <c r="G34" s="33"/>
      <c r="H34" s="372"/>
      <c r="I34" s="33"/>
      <c r="J34" s="372"/>
      <c r="K34" s="33"/>
      <c r="L34" s="372"/>
      <c r="M34" s="33"/>
      <c r="N34" s="372"/>
      <c r="O34" s="352"/>
      <c r="P34" s="349"/>
      <c r="Q34" s="352"/>
      <c r="R34" s="349"/>
      <c r="S34" s="352"/>
      <c r="T34" s="349"/>
      <c r="U34" s="358"/>
      <c r="V34" s="348"/>
      <c r="W34" s="352"/>
      <c r="X34" s="348"/>
      <c r="Y34" s="352"/>
      <c r="Z34" s="351"/>
      <c r="AA34" s="352"/>
      <c r="AB34" s="351"/>
      <c r="AC34" s="352"/>
      <c r="AD34" s="351"/>
      <c r="AE34" s="352"/>
      <c r="AF34" s="351" t="n">
        <v>-1836</v>
      </c>
      <c r="AG34" s="352"/>
      <c r="AH34" s="351"/>
      <c r="AI34" s="352"/>
      <c r="AJ34" s="351"/>
      <c r="AK34" s="352"/>
      <c r="AL34" s="348"/>
      <c r="AM34" s="352"/>
      <c r="AN34" s="351"/>
      <c r="AO34" s="352"/>
      <c r="AP34" s="351"/>
      <c r="AQ34" s="48"/>
      <c r="AR34" s="45"/>
      <c r="AS34" s="352"/>
      <c r="AT34" s="351"/>
      <c r="AU34" s="352"/>
      <c r="AV34" s="351"/>
      <c r="AW34" s="48"/>
      <c r="AX34" s="45"/>
      <c r="AY34" s="161"/>
    </row>
    <row r="35" s="1" customFormat="true" ht="27.75" hidden="false" customHeight="true" outlineLevel="0" collapsed="false">
      <c r="B35" s="32" t="s">
        <v>223</v>
      </c>
      <c r="C35" s="33"/>
      <c r="D35" s="44" t="n">
        <v>-26193</v>
      </c>
      <c r="E35" s="33"/>
      <c r="F35" s="44" t="n">
        <v>-15174</v>
      </c>
      <c r="G35" s="33"/>
      <c r="H35" s="44" t="n">
        <v>-15595</v>
      </c>
      <c r="I35" s="33"/>
      <c r="J35" s="44" t="n">
        <v>-14886</v>
      </c>
      <c r="K35" s="33"/>
      <c r="L35" s="44" t="n">
        <v>-14200</v>
      </c>
      <c r="M35" s="33"/>
      <c r="N35" s="44" t="n">
        <v>-13881</v>
      </c>
      <c r="O35" s="352"/>
      <c r="P35" s="349" t="n">
        <v>-14331</v>
      </c>
      <c r="Q35" s="352"/>
      <c r="R35" s="349" t="n">
        <v>-11856</v>
      </c>
      <c r="S35" s="352"/>
      <c r="T35" s="349" t="n">
        <v>-13454</v>
      </c>
      <c r="U35" s="358"/>
      <c r="V35" s="348" t="n">
        <v>-11847</v>
      </c>
      <c r="W35" s="352"/>
      <c r="X35" s="348" t="n">
        <v>-9619</v>
      </c>
      <c r="Y35" s="352"/>
      <c r="Z35" s="351" t="n">
        <v>-6526</v>
      </c>
      <c r="AA35" s="352"/>
      <c r="AB35" s="351" t="n">
        <v>-9158</v>
      </c>
      <c r="AC35" s="352"/>
      <c r="AD35" s="351" t="n">
        <v>-7078</v>
      </c>
      <c r="AE35" s="352"/>
      <c r="AF35" s="351" t="n">
        <v>-4132</v>
      </c>
      <c r="AG35" s="352"/>
      <c r="AH35" s="351" t="n">
        <v>-6415</v>
      </c>
      <c r="AI35" s="352"/>
      <c r="AJ35" s="351" t="n">
        <v>-11789</v>
      </c>
      <c r="AK35" s="352"/>
      <c r="AL35" s="348" t="n">
        <v>-11603</v>
      </c>
      <c r="AM35" s="352"/>
      <c r="AN35" s="351" t="n">
        <v>-9317</v>
      </c>
      <c r="AO35" s="352"/>
      <c r="AP35" s="351" t="n">
        <v>-11018</v>
      </c>
      <c r="AQ35" s="48"/>
      <c r="AR35" s="45" t="n">
        <v>-8221</v>
      </c>
      <c r="AS35" s="352"/>
      <c r="AT35" s="351" t="n">
        <v>-4863</v>
      </c>
      <c r="AU35" s="352"/>
      <c r="AV35" s="351" t="n">
        <v>-1670</v>
      </c>
      <c r="AW35" s="48"/>
      <c r="AX35" s="45" t="n">
        <v>-1369</v>
      </c>
      <c r="AY35" s="161"/>
    </row>
    <row r="36" s="1" customFormat="true" ht="27.75" hidden="false" customHeight="true" outlineLevel="0" collapsed="false">
      <c r="B36" s="49" t="s">
        <v>224</v>
      </c>
      <c r="C36" s="373"/>
      <c r="D36" s="374"/>
      <c r="E36" s="373"/>
      <c r="F36" s="374"/>
      <c r="G36" s="373"/>
      <c r="H36" s="374"/>
      <c r="I36" s="373"/>
      <c r="J36" s="374"/>
      <c r="K36" s="373"/>
      <c r="L36" s="374"/>
      <c r="M36" s="373"/>
      <c r="N36" s="374" t="s">
        <v>207</v>
      </c>
      <c r="O36" s="147"/>
      <c r="P36" s="362" t="n">
        <v>391</v>
      </c>
      <c r="Q36" s="147"/>
      <c r="R36" s="362" t="n">
        <v>663</v>
      </c>
      <c r="S36" s="147"/>
      <c r="T36" s="362" t="n">
        <v>296</v>
      </c>
      <c r="U36" s="375"/>
      <c r="V36" s="158" t="n">
        <v>643</v>
      </c>
      <c r="W36" s="147"/>
      <c r="X36" s="158"/>
      <c r="Y36" s="147" t="str">
        <f aca="false">IF(Z36&lt;0,"▲","　")</f>
        <v>　</v>
      </c>
      <c r="Z36" s="156"/>
      <c r="AA36" s="155" t="str">
        <f aca="false">IF(AB36&lt;0,"▲","　")</f>
        <v>　</v>
      </c>
      <c r="AB36" s="156"/>
      <c r="AC36" s="155" t="str">
        <f aca="false">IF(AD36&lt;0,"▲","　")</f>
        <v>　</v>
      </c>
      <c r="AD36" s="156"/>
      <c r="AE36" s="155" t="str">
        <f aca="false">IF(AF36&lt;0,"▲","　")</f>
        <v>　</v>
      </c>
      <c r="AF36" s="156" t="n">
        <v>745</v>
      </c>
      <c r="AG36" s="155" t="str">
        <f aca="false">IF(AH36&lt;0,"▲","　")</f>
        <v>　</v>
      </c>
      <c r="AH36" s="156" t="n">
        <v>3641</v>
      </c>
      <c r="AI36" s="155"/>
      <c r="AJ36" s="156"/>
      <c r="AK36" s="155"/>
      <c r="AL36" s="158"/>
      <c r="AM36" s="155"/>
      <c r="AN36" s="156"/>
      <c r="AO36" s="155"/>
      <c r="AP36" s="156"/>
      <c r="AQ36" s="159"/>
      <c r="AR36" s="160"/>
      <c r="AS36" s="155"/>
      <c r="AT36" s="156"/>
      <c r="AU36" s="155"/>
      <c r="AV36" s="156"/>
      <c r="AW36" s="159"/>
      <c r="AX36" s="160"/>
      <c r="AY36" s="161"/>
    </row>
    <row r="37" s="1" customFormat="true" ht="27.75" hidden="false" customHeight="true" outlineLevel="0" collapsed="false">
      <c r="B37" s="57" t="s">
        <v>225</v>
      </c>
      <c r="C37" s="58"/>
      <c r="D37" s="376" t="n">
        <v>70702</v>
      </c>
      <c r="E37" s="58"/>
      <c r="F37" s="376" t="n">
        <v>86513</v>
      </c>
      <c r="G37" s="58"/>
      <c r="H37" s="376" t="n">
        <v>73390</v>
      </c>
      <c r="I37" s="58"/>
      <c r="J37" s="376" t="n">
        <v>55820</v>
      </c>
      <c r="K37" s="58"/>
      <c r="L37" s="376" t="n">
        <v>62791</v>
      </c>
      <c r="M37" s="58"/>
      <c r="N37" s="376" t="n">
        <v>62125</v>
      </c>
      <c r="O37" s="140"/>
      <c r="P37" s="174" t="n">
        <v>61989</v>
      </c>
      <c r="Q37" s="140"/>
      <c r="R37" s="174" t="n">
        <v>59998</v>
      </c>
      <c r="S37" s="140"/>
      <c r="T37" s="174" t="n">
        <v>62149</v>
      </c>
      <c r="U37" s="138"/>
      <c r="V37" s="139" t="n">
        <v>55407</v>
      </c>
      <c r="W37" s="140"/>
      <c r="X37" s="139" t="n">
        <v>48579</v>
      </c>
      <c r="Y37" s="140" t="str">
        <f aca="false">IF(Z37&lt;0,"▲","　")</f>
        <v>　</v>
      </c>
      <c r="Z37" s="137" t="n">
        <v>42887</v>
      </c>
      <c r="AA37" s="140" t="str">
        <f aca="false">IF(AB37&lt;0,"▲","　")</f>
        <v>　</v>
      </c>
      <c r="AB37" s="137" t="n">
        <v>33444</v>
      </c>
      <c r="AC37" s="140" t="str">
        <f aca="false">IF(AD37&lt;0,"▲","　")</f>
        <v>　</v>
      </c>
      <c r="AD37" s="137" t="n">
        <v>40987</v>
      </c>
      <c r="AE37" s="140" t="str">
        <f aca="false">IF(AF37&lt;0,"▲","　")</f>
        <v>　</v>
      </c>
      <c r="AF37" s="137" t="n">
        <v>39535</v>
      </c>
      <c r="AG37" s="140" t="str">
        <f aca="false">IF(AH37&lt;0,"▲","　")</f>
        <v>　</v>
      </c>
      <c r="AH37" s="137" t="n">
        <v>37559</v>
      </c>
      <c r="AI37" s="140" t="str">
        <f aca="false">IF(AJ37&lt;0,"▲","　")</f>
        <v>　</v>
      </c>
      <c r="AJ37" s="137" t="n">
        <v>25177</v>
      </c>
      <c r="AK37" s="140" t="str">
        <f aca="false">IF(AL37&lt;0,"▲","　")</f>
        <v>　</v>
      </c>
      <c r="AL37" s="139" t="n">
        <v>25724</v>
      </c>
      <c r="AM37" s="140" t="str">
        <f aca="false">IF(AN37&lt;0,"▲","　")</f>
        <v>　</v>
      </c>
      <c r="AN37" s="137" t="n">
        <v>26919</v>
      </c>
      <c r="AO37" s="140" t="str">
        <f aca="false">IF(AP37&lt;0,"▲","　")</f>
        <v>　</v>
      </c>
      <c r="AP37" s="137" t="n">
        <v>19348</v>
      </c>
      <c r="AQ37" s="141" t="str">
        <f aca="false">IF(AR37&lt;0,"▲","　")</f>
        <v>　</v>
      </c>
      <c r="AR37" s="142" t="n">
        <v>18098</v>
      </c>
      <c r="AS37" s="140" t="str">
        <f aca="false">IF(AT37&lt;0,"▲","　")</f>
        <v>　</v>
      </c>
      <c r="AT37" s="137" t="n">
        <v>32966</v>
      </c>
      <c r="AU37" s="140" t="str">
        <f aca="false">IF(AV37&lt;0,"▲","　")</f>
        <v>　</v>
      </c>
      <c r="AV37" s="137" t="n">
        <v>24525</v>
      </c>
      <c r="AW37" s="141"/>
      <c r="AX37" s="142" t="n">
        <v>27190</v>
      </c>
      <c r="AY37" s="161"/>
    </row>
    <row r="38" s="1" customFormat="true" ht="27.75" hidden="false" customHeight="true" outlineLevel="0" collapsed="false">
      <c r="B38" s="65"/>
      <c r="C38" s="66"/>
      <c r="D38" s="377"/>
      <c r="E38" s="66"/>
      <c r="F38" s="377"/>
      <c r="G38" s="66"/>
      <c r="H38" s="377"/>
      <c r="I38" s="66"/>
      <c r="J38" s="377"/>
      <c r="K38" s="66"/>
      <c r="L38" s="377"/>
      <c r="M38" s="66"/>
      <c r="N38" s="377"/>
      <c r="O38" s="267"/>
      <c r="P38" s="378"/>
      <c r="Q38" s="267"/>
      <c r="R38" s="378"/>
      <c r="S38" s="267"/>
      <c r="T38" s="378"/>
      <c r="U38" s="379"/>
      <c r="V38" s="165"/>
      <c r="W38" s="267"/>
      <c r="X38" s="165"/>
      <c r="Y38" s="267" t="str">
        <f aca="false">IF(Z38&lt;0,"▲","　")</f>
        <v>　</v>
      </c>
      <c r="Z38" s="148"/>
      <c r="AA38" s="136" t="str">
        <f aca="false">IF(AB38&lt;0,"▲","　")</f>
        <v>　</v>
      </c>
      <c r="AB38" s="148"/>
      <c r="AC38" s="136" t="str">
        <f aca="false">IF(AD38&lt;0,"▲","　")</f>
        <v>　</v>
      </c>
      <c r="AD38" s="148"/>
      <c r="AE38" s="136" t="str">
        <f aca="false">IF(AF38&lt;0,"▲","　")</f>
        <v>　</v>
      </c>
      <c r="AF38" s="148"/>
      <c r="AG38" s="136" t="str">
        <f aca="false">IF(AH38&lt;0,"▲","　")</f>
        <v>　</v>
      </c>
      <c r="AH38" s="148"/>
      <c r="AI38" s="136" t="str">
        <f aca="false">IF(AJ38&lt;0,"▲","　")</f>
        <v>　</v>
      </c>
      <c r="AJ38" s="148"/>
      <c r="AK38" s="136" t="str">
        <f aca="false">IF(AL38&lt;0,"▲","　")</f>
        <v>　</v>
      </c>
      <c r="AL38" s="165"/>
      <c r="AM38" s="136" t="str">
        <f aca="false">IF(AN38&lt;0,"▲","　")</f>
        <v>　</v>
      </c>
      <c r="AN38" s="148"/>
      <c r="AO38" s="136" t="str">
        <f aca="false">IF(AP38&lt;0,"▲","　")</f>
        <v>　</v>
      </c>
      <c r="AP38" s="148"/>
      <c r="AQ38" s="149" t="str">
        <f aca="false">IF(AR38&lt;0,"▲","　")</f>
        <v>　</v>
      </c>
      <c r="AR38" s="150"/>
      <c r="AS38" s="136" t="str">
        <f aca="false">IF(AT38&lt;0,"▲","　")</f>
        <v>　</v>
      </c>
      <c r="AT38" s="148"/>
      <c r="AU38" s="136" t="str">
        <f aca="false">IF(AV38&lt;0,"▲","　")</f>
        <v>　</v>
      </c>
      <c r="AV38" s="148"/>
      <c r="AW38" s="149"/>
      <c r="AX38" s="150"/>
      <c r="AY38" s="161"/>
    </row>
    <row r="39" s="1" customFormat="true" ht="27.75" hidden="false" customHeight="true" outlineLevel="0" collapsed="false">
      <c r="B39" s="24" t="s">
        <v>226</v>
      </c>
      <c r="C39" s="25"/>
      <c r="D39" s="364"/>
      <c r="E39" s="25"/>
      <c r="F39" s="364"/>
      <c r="G39" s="25"/>
      <c r="H39" s="364"/>
      <c r="I39" s="25"/>
      <c r="J39" s="364"/>
      <c r="K39" s="25"/>
      <c r="L39" s="364"/>
      <c r="M39" s="25"/>
      <c r="N39" s="364"/>
      <c r="O39" s="131"/>
      <c r="P39" s="345"/>
      <c r="Q39" s="131"/>
      <c r="R39" s="345"/>
      <c r="S39" s="131"/>
      <c r="T39" s="345"/>
      <c r="U39" s="143"/>
      <c r="V39" s="129"/>
      <c r="W39" s="131"/>
      <c r="X39" s="129"/>
      <c r="Y39" s="131" t="str">
        <f aca="false">IF(Z39&lt;0,"▲","　")</f>
        <v>　</v>
      </c>
      <c r="Z39" s="128"/>
      <c r="AA39" s="131" t="str">
        <f aca="false">IF(AB39&lt;0,"▲","　")</f>
        <v>　</v>
      </c>
      <c r="AB39" s="128"/>
      <c r="AC39" s="131" t="str">
        <f aca="false">IF(AD39&lt;0,"▲","　")</f>
        <v>　</v>
      </c>
      <c r="AD39" s="128"/>
      <c r="AE39" s="131" t="str">
        <f aca="false">IF(AF39&lt;0,"▲","　")</f>
        <v>　</v>
      </c>
      <c r="AF39" s="128"/>
      <c r="AG39" s="131" t="str">
        <f aca="false">IF(AH39&lt;0,"▲","　")</f>
        <v>　</v>
      </c>
      <c r="AH39" s="128"/>
      <c r="AI39" s="131"/>
      <c r="AJ39" s="128" t="n">
        <v>-168</v>
      </c>
      <c r="AK39" s="131"/>
      <c r="AL39" s="129" t="n">
        <v>-5468</v>
      </c>
      <c r="AM39" s="131" t="str">
        <f aca="false">IF(AN39&lt;0,"▲","　")</f>
        <v>　</v>
      </c>
      <c r="AN39" s="128" t="n">
        <v>700</v>
      </c>
      <c r="AO39" s="131" t="str">
        <f aca="false">IF(AP39&lt;0,"▲","　")</f>
        <v>　</v>
      </c>
      <c r="AP39" s="128" t="n">
        <v>512</v>
      </c>
      <c r="AQ39" s="77" t="str">
        <f aca="false">IF(AR39&lt;0,"▲","　")</f>
        <v>　</v>
      </c>
      <c r="AR39" s="78" t="n">
        <v>1740</v>
      </c>
      <c r="AS39" s="131"/>
      <c r="AT39" s="128" t="n">
        <v>4413</v>
      </c>
      <c r="AU39" s="131" t="str">
        <f aca="false">IF(AV39&lt;0,"▲","　")</f>
        <v>　</v>
      </c>
      <c r="AV39" s="128" t="n">
        <v>410</v>
      </c>
      <c r="AW39" s="77"/>
      <c r="AX39" s="78" t="n">
        <v>-2734</v>
      </c>
      <c r="AY39" s="161"/>
    </row>
    <row r="40" s="1" customFormat="true" ht="27.75" hidden="false" customHeight="true" outlineLevel="0" collapsed="false">
      <c r="B40" s="24" t="s">
        <v>227</v>
      </c>
      <c r="C40" s="25"/>
      <c r="D40" s="364" t="n">
        <v>-85236</v>
      </c>
      <c r="E40" s="25"/>
      <c r="F40" s="364" t="n">
        <v>-88183</v>
      </c>
      <c r="G40" s="25"/>
      <c r="H40" s="364" t="n">
        <v>-91271</v>
      </c>
      <c r="I40" s="25"/>
      <c r="J40" s="364" t="n">
        <v>-88735</v>
      </c>
      <c r="K40" s="25"/>
      <c r="L40" s="364" t="n">
        <v>-106435</v>
      </c>
      <c r="M40" s="25"/>
      <c r="N40" s="364" t="n">
        <v>-77652</v>
      </c>
      <c r="O40" s="352"/>
      <c r="P40" s="345" t="n">
        <v>-63711</v>
      </c>
      <c r="Q40" s="352"/>
      <c r="R40" s="345" t="n">
        <v>-55466</v>
      </c>
      <c r="S40" s="352"/>
      <c r="T40" s="345" t="n">
        <v>-24789</v>
      </c>
      <c r="U40" s="358"/>
      <c r="V40" s="129" t="n">
        <v>-23037</v>
      </c>
      <c r="W40" s="352"/>
      <c r="X40" s="129" t="n">
        <v>-24928</v>
      </c>
      <c r="Y40" s="352"/>
      <c r="Z40" s="128" t="n">
        <v>-18393</v>
      </c>
      <c r="AA40" s="131"/>
      <c r="AB40" s="128" t="n">
        <v>-9689</v>
      </c>
      <c r="AC40" s="131"/>
      <c r="AD40" s="128" t="n">
        <v>-3531</v>
      </c>
      <c r="AE40" s="131"/>
      <c r="AF40" s="128" t="n">
        <v>-7376</v>
      </c>
      <c r="AG40" s="131"/>
      <c r="AH40" s="128" t="n">
        <v>-7369</v>
      </c>
      <c r="AI40" s="131"/>
      <c r="AJ40" s="128"/>
      <c r="AK40" s="131"/>
      <c r="AL40" s="129"/>
      <c r="AM40" s="131"/>
      <c r="AN40" s="128"/>
      <c r="AO40" s="131"/>
      <c r="AP40" s="128"/>
      <c r="AQ40" s="77"/>
      <c r="AR40" s="78"/>
      <c r="AS40" s="131"/>
      <c r="AT40" s="128"/>
      <c r="AU40" s="131"/>
      <c r="AV40" s="128"/>
      <c r="AW40" s="77"/>
      <c r="AX40" s="78"/>
      <c r="AY40" s="161"/>
    </row>
    <row r="41" s="1" customFormat="true" ht="27.75" hidden="false" customHeight="true" outlineLevel="0" collapsed="false">
      <c r="B41" s="24" t="s">
        <v>228</v>
      </c>
      <c r="C41" s="25"/>
      <c r="D41" s="364" t="n">
        <v>81836</v>
      </c>
      <c r="E41" s="25"/>
      <c r="F41" s="364" t="n">
        <v>94276</v>
      </c>
      <c r="G41" s="25"/>
      <c r="H41" s="364" t="n">
        <v>97942</v>
      </c>
      <c r="I41" s="25"/>
      <c r="J41" s="364" t="n">
        <v>85106</v>
      </c>
      <c r="K41" s="25"/>
      <c r="L41" s="364" t="n">
        <v>108154</v>
      </c>
      <c r="M41" s="25"/>
      <c r="N41" s="364" t="n">
        <v>67373</v>
      </c>
      <c r="O41" s="352"/>
      <c r="P41" s="345" t="n">
        <v>55970</v>
      </c>
      <c r="Q41" s="352"/>
      <c r="R41" s="345" t="n">
        <v>36976</v>
      </c>
      <c r="S41" s="352"/>
      <c r="T41" s="345" t="n">
        <v>20297</v>
      </c>
      <c r="U41" s="358"/>
      <c r="V41" s="129" t="n">
        <v>21947</v>
      </c>
      <c r="W41" s="352"/>
      <c r="X41" s="129" t="n">
        <v>19688</v>
      </c>
      <c r="Y41" s="352"/>
      <c r="Z41" s="128" t="n">
        <v>14749</v>
      </c>
      <c r="AA41" s="131"/>
      <c r="AB41" s="128" t="n">
        <v>8445</v>
      </c>
      <c r="AC41" s="131"/>
      <c r="AD41" s="128" t="n">
        <v>4004</v>
      </c>
      <c r="AE41" s="131"/>
      <c r="AF41" s="128" t="n">
        <v>8306</v>
      </c>
      <c r="AG41" s="131"/>
      <c r="AH41" s="128" t="n">
        <v>9960</v>
      </c>
      <c r="AI41" s="131"/>
      <c r="AJ41" s="128"/>
      <c r="AK41" s="131"/>
      <c r="AL41" s="129"/>
      <c r="AM41" s="131"/>
      <c r="AN41" s="128"/>
      <c r="AO41" s="131"/>
      <c r="AP41" s="128"/>
      <c r="AQ41" s="77"/>
      <c r="AR41" s="78"/>
      <c r="AS41" s="131"/>
      <c r="AT41" s="128"/>
      <c r="AU41" s="131"/>
      <c r="AV41" s="128"/>
      <c r="AW41" s="77"/>
      <c r="AX41" s="78"/>
      <c r="AY41" s="161"/>
    </row>
    <row r="42" s="1" customFormat="true" ht="27.75" hidden="false" customHeight="true" outlineLevel="0" collapsed="false">
      <c r="B42" s="24" t="s">
        <v>229</v>
      </c>
      <c r="C42" s="25"/>
      <c r="D42" s="364" t="n">
        <v>-46233</v>
      </c>
      <c r="E42" s="25"/>
      <c r="F42" s="364" t="n">
        <v>-30285</v>
      </c>
      <c r="G42" s="25"/>
      <c r="H42" s="364" t="n">
        <v>-26725</v>
      </c>
      <c r="I42" s="25"/>
      <c r="J42" s="364" t="n">
        <v>-23663</v>
      </c>
      <c r="K42" s="25"/>
      <c r="L42" s="364" t="n">
        <v>-20585</v>
      </c>
      <c r="M42" s="25"/>
      <c r="N42" s="364" t="n">
        <v>-29384</v>
      </c>
      <c r="O42" s="352"/>
      <c r="P42" s="345" t="n">
        <v>-22332</v>
      </c>
      <c r="Q42" s="352"/>
      <c r="R42" s="345" t="n">
        <v>-24772</v>
      </c>
      <c r="S42" s="352"/>
      <c r="T42" s="345" t="n">
        <v>-30772</v>
      </c>
      <c r="U42" s="358"/>
      <c r="V42" s="129" t="n">
        <v>-45146</v>
      </c>
      <c r="W42" s="352"/>
      <c r="X42" s="129" t="n">
        <v>-43198</v>
      </c>
      <c r="Y42" s="352"/>
      <c r="Z42" s="128" t="n">
        <v>-34332</v>
      </c>
      <c r="AA42" s="131"/>
      <c r="AB42" s="128" t="n">
        <v>-20704</v>
      </c>
      <c r="AC42" s="131"/>
      <c r="AD42" s="128" t="n">
        <v>-22165</v>
      </c>
      <c r="AE42" s="131"/>
      <c r="AF42" s="128" t="n">
        <v>-20429</v>
      </c>
      <c r="AG42" s="131"/>
      <c r="AH42" s="128" t="n">
        <v>-28078</v>
      </c>
      <c r="AI42" s="131"/>
      <c r="AJ42" s="128" t="n">
        <v>-25485</v>
      </c>
      <c r="AK42" s="131"/>
      <c r="AL42" s="129" t="n">
        <v>-16868</v>
      </c>
      <c r="AM42" s="131"/>
      <c r="AN42" s="128" t="n">
        <v>-13454</v>
      </c>
      <c r="AO42" s="131"/>
      <c r="AP42" s="128" t="n">
        <v>-8377</v>
      </c>
      <c r="AQ42" s="77"/>
      <c r="AR42" s="78" t="n">
        <v>-7752</v>
      </c>
      <c r="AS42" s="131"/>
      <c r="AT42" s="128" t="n">
        <v>-10405</v>
      </c>
      <c r="AU42" s="131"/>
      <c r="AV42" s="128" t="n">
        <v>-8477</v>
      </c>
      <c r="AW42" s="77"/>
      <c r="AX42" s="78" t="n">
        <v>-8971</v>
      </c>
      <c r="AY42" s="161"/>
    </row>
    <row r="43" s="1" customFormat="true" ht="27.75" hidden="false" customHeight="true" outlineLevel="0" collapsed="false">
      <c r="B43" s="24" t="s">
        <v>230</v>
      </c>
      <c r="C43" s="25"/>
      <c r="D43" s="364" t="n">
        <v>473</v>
      </c>
      <c r="E43" s="25"/>
      <c r="F43" s="364" t="n">
        <v>775</v>
      </c>
      <c r="G43" s="25"/>
      <c r="H43" s="364" t="n">
        <v>1654</v>
      </c>
      <c r="I43" s="25"/>
      <c r="J43" s="364" t="n">
        <v>433</v>
      </c>
      <c r="K43" s="25"/>
      <c r="L43" s="364" t="n">
        <v>454</v>
      </c>
      <c r="M43" s="25"/>
      <c r="N43" s="364" t="n">
        <v>406</v>
      </c>
      <c r="O43" s="352"/>
      <c r="P43" s="345" t="n">
        <v>269</v>
      </c>
      <c r="Q43" s="352"/>
      <c r="R43" s="345" t="n">
        <v>605</v>
      </c>
      <c r="S43" s="352"/>
      <c r="T43" s="345" t="n">
        <v>667</v>
      </c>
      <c r="U43" s="358"/>
      <c r="V43" s="129" t="n">
        <v>1217</v>
      </c>
      <c r="W43" s="352"/>
      <c r="X43" s="129" t="n">
        <v>-526</v>
      </c>
      <c r="Y43" s="352"/>
      <c r="Z43" s="128" t="n">
        <v>-524</v>
      </c>
      <c r="AA43" s="131"/>
      <c r="AB43" s="128" t="n">
        <v>-525</v>
      </c>
      <c r="AC43" s="131"/>
      <c r="AD43" s="128" t="n">
        <v>890</v>
      </c>
      <c r="AE43" s="131"/>
      <c r="AF43" s="128" t="n">
        <v>3922</v>
      </c>
      <c r="AG43" s="131"/>
      <c r="AH43" s="128" t="n">
        <v>1207</v>
      </c>
      <c r="AI43" s="131"/>
      <c r="AJ43" s="128" t="n">
        <v>1339</v>
      </c>
      <c r="AK43" s="131"/>
      <c r="AL43" s="129" t="n">
        <v>2482</v>
      </c>
      <c r="AM43" s="131"/>
      <c r="AN43" s="128" t="n">
        <v>1585</v>
      </c>
      <c r="AO43" s="131"/>
      <c r="AP43" s="128" t="n">
        <v>646</v>
      </c>
      <c r="AQ43" s="77"/>
      <c r="AR43" s="78" t="n">
        <v>1703</v>
      </c>
      <c r="AS43" s="131"/>
      <c r="AT43" s="128" t="n">
        <v>916</v>
      </c>
      <c r="AU43" s="131"/>
      <c r="AV43" s="128" t="n">
        <v>529</v>
      </c>
      <c r="AW43" s="77"/>
      <c r="AX43" s="78" t="n">
        <v>2627</v>
      </c>
      <c r="AY43" s="161"/>
    </row>
    <row r="44" s="1" customFormat="true" ht="27.75" hidden="false" customHeight="true" outlineLevel="0" collapsed="false">
      <c r="B44" s="24" t="s">
        <v>231</v>
      </c>
      <c r="C44" s="25"/>
      <c r="D44" s="364" t="n">
        <v>-228</v>
      </c>
      <c r="E44" s="25"/>
      <c r="F44" s="364" t="n">
        <v>-18</v>
      </c>
      <c r="G44" s="25"/>
      <c r="H44" s="364" t="n">
        <v>-118</v>
      </c>
      <c r="I44" s="25"/>
      <c r="J44" s="364" t="n">
        <v>-417</v>
      </c>
      <c r="K44" s="25"/>
      <c r="L44" s="364" t="n">
        <v>-15</v>
      </c>
      <c r="M44" s="25"/>
      <c r="N44" s="364" t="n">
        <v>-916</v>
      </c>
      <c r="O44" s="352"/>
      <c r="P44" s="345" t="n">
        <v>-1143</v>
      </c>
      <c r="Q44" s="352"/>
      <c r="R44" s="345" t="n">
        <v>-1635</v>
      </c>
      <c r="S44" s="352"/>
      <c r="T44" s="345" t="n">
        <v>-2346</v>
      </c>
      <c r="U44" s="358"/>
      <c r="V44" s="129" t="n">
        <v>-4107</v>
      </c>
      <c r="W44" s="352"/>
      <c r="X44" s="129" t="n">
        <v>-3772</v>
      </c>
      <c r="Y44" s="352"/>
      <c r="Z44" s="128" t="n">
        <v>-8677</v>
      </c>
      <c r="AA44" s="131"/>
      <c r="AB44" s="128" t="n">
        <v>-6525</v>
      </c>
      <c r="AC44" s="131"/>
      <c r="AD44" s="128" t="n">
        <v>-857</v>
      </c>
      <c r="AE44" s="131"/>
      <c r="AF44" s="128" t="n">
        <v>-3155</v>
      </c>
      <c r="AG44" s="131"/>
      <c r="AH44" s="128" t="n">
        <v>-232</v>
      </c>
      <c r="AI44" s="131"/>
      <c r="AJ44" s="128" t="n">
        <v>-9893</v>
      </c>
      <c r="AK44" s="131"/>
      <c r="AL44" s="129" t="n">
        <v>-4628</v>
      </c>
      <c r="AM44" s="131"/>
      <c r="AN44" s="128" t="n">
        <v>-7647</v>
      </c>
      <c r="AO44" s="131"/>
      <c r="AP44" s="128" t="n">
        <v>-14251</v>
      </c>
      <c r="AQ44" s="77"/>
      <c r="AR44" s="78" t="n">
        <v>-5301</v>
      </c>
      <c r="AS44" s="131"/>
      <c r="AT44" s="128" t="n">
        <v>-2330</v>
      </c>
      <c r="AU44" s="131"/>
      <c r="AV44" s="128" t="n">
        <v>-161</v>
      </c>
      <c r="AW44" s="77"/>
      <c r="AX44" s="78" t="n">
        <v>-138</v>
      </c>
      <c r="AY44" s="161"/>
    </row>
    <row r="45" s="1" customFormat="true" ht="27.75" hidden="false" customHeight="true" outlineLevel="0" collapsed="false">
      <c r="B45" s="73" t="s">
        <v>232</v>
      </c>
      <c r="C45" s="74"/>
      <c r="D45" s="76" t="n">
        <v>5896</v>
      </c>
      <c r="E45" s="74"/>
      <c r="F45" s="76" t="n">
        <v>4874</v>
      </c>
      <c r="G45" s="74"/>
      <c r="H45" s="76" t="n">
        <v>5913</v>
      </c>
      <c r="I45" s="74"/>
      <c r="J45" s="76" t="n">
        <v>7361</v>
      </c>
      <c r="K45" s="74"/>
      <c r="L45" s="76" t="n">
        <v>4079</v>
      </c>
      <c r="M45" s="74"/>
      <c r="N45" s="76" t="n">
        <v>4439</v>
      </c>
      <c r="O45" s="352"/>
      <c r="P45" s="345" t="n">
        <v>1800</v>
      </c>
      <c r="Q45" s="352"/>
      <c r="R45" s="345" t="n">
        <v>62</v>
      </c>
      <c r="S45" s="352"/>
      <c r="T45" s="345" t="n">
        <v>44</v>
      </c>
      <c r="U45" s="358"/>
      <c r="V45" s="129" t="n">
        <v>5</v>
      </c>
      <c r="W45" s="352"/>
      <c r="X45" s="129" t="n">
        <v>0</v>
      </c>
      <c r="Y45" s="352"/>
      <c r="Z45" s="128" t="n">
        <v>365</v>
      </c>
      <c r="AA45" s="131" t="str">
        <f aca="false">IF(AB45&lt;0,"▲","　")</f>
        <v>　</v>
      </c>
      <c r="AB45" s="128" t="n">
        <v>3</v>
      </c>
      <c r="AC45" s="131" t="str">
        <f aca="false">IF(AD45&lt;0,"▲","　")</f>
        <v>　</v>
      </c>
      <c r="AD45" s="128"/>
      <c r="AE45" s="131" t="str">
        <f aca="false">IF(AF45&lt;0,"▲","　")</f>
        <v>　</v>
      </c>
      <c r="AF45" s="128"/>
      <c r="AG45" s="131" t="str">
        <f aca="false">IF(AH45&lt;0,"▲","　")</f>
        <v>　</v>
      </c>
      <c r="AH45" s="128"/>
      <c r="AI45" s="131" t="str">
        <f aca="false">IF(AJ45&lt;0,"▲","　")</f>
        <v>　</v>
      </c>
      <c r="AJ45" s="128" t="n">
        <v>35</v>
      </c>
      <c r="AK45" s="131"/>
      <c r="AL45" s="129" t="n">
        <v>715</v>
      </c>
      <c r="AM45" s="131"/>
      <c r="AN45" s="128" t="n">
        <v>188</v>
      </c>
      <c r="AO45" s="131" t="str">
        <f aca="false">IF(AP45&lt;0,"▲","　")</f>
        <v>　</v>
      </c>
      <c r="AP45" s="128" t="n">
        <v>9</v>
      </c>
      <c r="AQ45" s="77"/>
      <c r="AR45" s="78" t="n">
        <v>22</v>
      </c>
      <c r="AS45" s="131"/>
      <c r="AT45" s="128" t="n">
        <v>20</v>
      </c>
      <c r="AU45" s="131"/>
      <c r="AV45" s="128" t="n">
        <v>1904</v>
      </c>
      <c r="AW45" s="77"/>
      <c r="AX45" s="78" t="n">
        <v>641</v>
      </c>
      <c r="AY45" s="161"/>
    </row>
    <row r="46" s="1" customFormat="true" ht="65.25" hidden="false" customHeight="true" outlineLevel="0" collapsed="false">
      <c r="B46" s="380" t="s">
        <v>233</v>
      </c>
      <c r="C46" s="381"/>
      <c r="D46" s="382"/>
      <c r="E46" s="381"/>
      <c r="F46" s="382"/>
      <c r="G46" s="381"/>
      <c r="H46" s="382"/>
      <c r="I46" s="381"/>
      <c r="J46" s="382"/>
      <c r="K46" s="381"/>
      <c r="L46" s="382" t="n">
        <v>-345</v>
      </c>
      <c r="M46" s="383"/>
      <c r="N46" s="382" t="n">
        <v>-1089</v>
      </c>
      <c r="O46" s="352"/>
      <c r="P46" s="345"/>
      <c r="Q46" s="352"/>
      <c r="R46" s="345"/>
      <c r="S46" s="352"/>
      <c r="T46" s="345" t="s">
        <v>207</v>
      </c>
      <c r="U46" s="358"/>
      <c r="V46" s="129" t="n">
        <v>-213</v>
      </c>
      <c r="W46" s="352"/>
      <c r="X46" s="129" t="n">
        <v>-79</v>
      </c>
      <c r="Y46" s="352"/>
      <c r="Z46" s="128" t="n">
        <v>-22</v>
      </c>
      <c r="AA46" s="131"/>
      <c r="AB46" s="128" t="n">
        <v>-82</v>
      </c>
      <c r="AC46" s="131"/>
      <c r="AD46" s="128" t="n">
        <v>-159</v>
      </c>
      <c r="AE46" s="131"/>
      <c r="AF46" s="128" t="n">
        <v>-34</v>
      </c>
      <c r="AG46" s="131"/>
      <c r="AH46" s="128" t="n">
        <v>-556</v>
      </c>
      <c r="AI46" s="131"/>
      <c r="AJ46" s="128" t="n">
        <v>-10</v>
      </c>
      <c r="AK46" s="131"/>
      <c r="AL46" s="129" t="n">
        <v>-362</v>
      </c>
      <c r="AM46" s="131"/>
      <c r="AN46" s="128" t="n">
        <v>-254</v>
      </c>
      <c r="AO46" s="131" t="str">
        <f aca="false">IF(AP46&lt;0,"▲","　")</f>
        <v>　</v>
      </c>
      <c r="AP46" s="128"/>
      <c r="AQ46" s="77" t="str">
        <f aca="false">IF(AR46&lt;0,"▲","　")</f>
        <v>　</v>
      </c>
      <c r="AR46" s="78" t="n">
        <v>302</v>
      </c>
      <c r="AS46" s="131"/>
      <c r="AT46" s="128" t="n">
        <v>-225</v>
      </c>
      <c r="AU46" s="131"/>
      <c r="AV46" s="128" t="n">
        <v>-412</v>
      </c>
      <c r="AW46" s="77"/>
      <c r="AX46" s="78" t="n">
        <v>-373</v>
      </c>
      <c r="AY46" s="161"/>
    </row>
    <row r="47" s="1" customFormat="true" ht="27.75" hidden="false" customHeight="true" outlineLevel="0" collapsed="false">
      <c r="B47" s="73" t="s">
        <v>234</v>
      </c>
      <c r="C47" s="74"/>
      <c r="D47" s="76"/>
      <c r="E47" s="74"/>
      <c r="F47" s="76"/>
      <c r="G47" s="74"/>
      <c r="H47" s="76"/>
      <c r="I47" s="74"/>
      <c r="J47" s="76"/>
      <c r="K47" s="74"/>
      <c r="L47" s="76"/>
      <c r="M47" s="74"/>
      <c r="N47" s="76"/>
      <c r="O47" s="352"/>
      <c r="P47" s="345"/>
      <c r="Q47" s="352"/>
      <c r="R47" s="345"/>
      <c r="S47" s="352"/>
      <c r="T47" s="345"/>
      <c r="U47" s="358"/>
      <c r="V47" s="129"/>
      <c r="W47" s="352"/>
      <c r="X47" s="129"/>
      <c r="Y47" s="352" t="str">
        <f aca="false">IF(Z47&lt;0,"▲","　")</f>
        <v>　</v>
      </c>
      <c r="Z47" s="128"/>
      <c r="AA47" s="131"/>
      <c r="AB47" s="128"/>
      <c r="AC47" s="131"/>
      <c r="AD47" s="128"/>
      <c r="AE47" s="131"/>
      <c r="AF47" s="128" t="n">
        <v>-215</v>
      </c>
      <c r="AG47" s="131"/>
      <c r="AH47" s="128" t="n">
        <v>-260</v>
      </c>
      <c r="AI47" s="131"/>
      <c r="AJ47" s="128" t="n">
        <v>-40</v>
      </c>
      <c r="AK47" s="131"/>
      <c r="AL47" s="129" t="n">
        <v>-59</v>
      </c>
      <c r="AM47" s="131"/>
      <c r="AN47" s="128" t="n">
        <v>-35</v>
      </c>
      <c r="AO47" s="131"/>
      <c r="AP47" s="128" t="n">
        <v>-6</v>
      </c>
      <c r="AQ47" s="77"/>
      <c r="AR47" s="78" t="n">
        <v>-175</v>
      </c>
      <c r="AS47" s="131"/>
      <c r="AT47" s="128" t="n">
        <v>-63</v>
      </c>
      <c r="AU47" s="131"/>
      <c r="AV47" s="128" t="n">
        <v>-42</v>
      </c>
      <c r="AW47" s="77"/>
      <c r="AX47" s="78" t="n">
        <v>-1352</v>
      </c>
      <c r="AY47" s="161"/>
    </row>
    <row r="48" s="1" customFormat="true" ht="49.2" hidden="false" customHeight="false" outlineLevel="0" collapsed="false">
      <c r="B48" s="380" t="s">
        <v>235</v>
      </c>
      <c r="C48" s="381"/>
      <c r="D48" s="384"/>
      <c r="E48" s="381"/>
      <c r="F48" s="384" t="s">
        <v>128</v>
      </c>
      <c r="G48" s="381"/>
      <c r="H48" s="385" t="n">
        <v>942</v>
      </c>
      <c r="I48" s="381"/>
      <c r="J48" s="385"/>
      <c r="K48" s="381"/>
      <c r="L48" s="385"/>
      <c r="M48" s="381"/>
      <c r="N48" s="385"/>
      <c r="O48" s="352"/>
      <c r="P48" s="345"/>
      <c r="Q48" s="352"/>
      <c r="R48" s="345"/>
      <c r="S48" s="352"/>
      <c r="T48" s="345" t="n">
        <v>24</v>
      </c>
      <c r="U48" s="358"/>
      <c r="V48" s="129"/>
      <c r="W48" s="352"/>
      <c r="X48" s="129"/>
      <c r="Y48" s="352"/>
      <c r="Z48" s="128"/>
      <c r="AA48" s="131"/>
      <c r="AB48" s="128"/>
      <c r="AC48" s="131"/>
      <c r="AD48" s="128"/>
      <c r="AE48" s="131"/>
      <c r="AF48" s="128"/>
      <c r="AG48" s="131"/>
      <c r="AH48" s="128"/>
      <c r="AI48" s="131"/>
      <c r="AJ48" s="128"/>
      <c r="AK48" s="131"/>
      <c r="AL48" s="129"/>
      <c r="AM48" s="131"/>
      <c r="AN48" s="128"/>
      <c r="AO48" s="131"/>
      <c r="AP48" s="128"/>
      <c r="AQ48" s="77"/>
      <c r="AR48" s="78"/>
      <c r="AS48" s="131"/>
      <c r="AT48" s="128"/>
      <c r="AU48" s="131"/>
      <c r="AV48" s="128"/>
      <c r="AW48" s="77"/>
      <c r="AX48" s="78"/>
      <c r="AY48" s="161"/>
    </row>
    <row r="49" s="1" customFormat="true" ht="27.75" hidden="false" customHeight="true" outlineLevel="0" collapsed="false">
      <c r="B49" s="73" t="s">
        <v>236</v>
      </c>
      <c r="C49" s="74"/>
      <c r="D49" s="76"/>
      <c r="E49" s="74"/>
      <c r="F49" s="76"/>
      <c r="G49" s="74"/>
      <c r="H49" s="76"/>
      <c r="I49" s="74"/>
      <c r="J49" s="76"/>
      <c r="K49" s="74"/>
      <c r="L49" s="76"/>
      <c r="M49" s="74"/>
      <c r="N49" s="76"/>
      <c r="O49" s="352"/>
      <c r="P49" s="345"/>
      <c r="Q49" s="352"/>
      <c r="R49" s="345"/>
      <c r="S49" s="352"/>
      <c r="T49" s="345"/>
      <c r="U49" s="358"/>
      <c r="V49" s="129" t="n">
        <v>-2</v>
      </c>
      <c r="W49" s="352"/>
      <c r="X49" s="129" t="n">
        <v>-13</v>
      </c>
      <c r="Y49" s="352"/>
      <c r="Z49" s="128" t="n">
        <v>-56</v>
      </c>
      <c r="AA49" s="131"/>
      <c r="AB49" s="128" t="n">
        <v>-126</v>
      </c>
      <c r="AC49" s="131"/>
      <c r="AD49" s="128" t="n">
        <v>-40</v>
      </c>
      <c r="AE49" s="131"/>
      <c r="AF49" s="128" t="n">
        <v>-187</v>
      </c>
      <c r="AG49" s="131"/>
      <c r="AH49" s="128" t="n">
        <v>-135</v>
      </c>
      <c r="AI49" s="131"/>
      <c r="AJ49" s="128" t="n">
        <v>-207</v>
      </c>
      <c r="AK49" s="131"/>
      <c r="AL49" s="129" t="n">
        <v>-671</v>
      </c>
      <c r="AM49" s="131"/>
      <c r="AN49" s="128" t="n">
        <v>-330</v>
      </c>
      <c r="AO49" s="131"/>
      <c r="AP49" s="128" t="n">
        <v>-179</v>
      </c>
      <c r="AQ49" s="77"/>
      <c r="AR49" s="78" t="n">
        <v>-788</v>
      </c>
      <c r="AS49" s="131"/>
      <c r="AT49" s="128" t="n">
        <v>-214</v>
      </c>
      <c r="AU49" s="131"/>
      <c r="AV49" s="128" t="n">
        <v>-348</v>
      </c>
      <c r="AW49" s="77"/>
      <c r="AX49" s="78" t="n">
        <v>-503</v>
      </c>
      <c r="AY49" s="161"/>
    </row>
    <row r="50" s="1" customFormat="true" ht="27.75" hidden="false" customHeight="true" outlineLevel="0" collapsed="false">
      <c r="B50" s="73" t="s">
        <v>237</v>
      </c>
      <c r="C50" s="74"/>
      <c r="D50" s="76"/>
      <c r="E50" s="74"/>
      <c r="F50" s="76"/>
      <c r="G50" s="74"/>
      <c r="H50" s="76"/>
      <c r="I50" s="74"/>
      <c r="J50" s="76"/>
      <c r="K50" s="74"/>
      <c r="L50" s="76"/>
      <c r="M50" s="74"/>
      <c r="N50" s="76"/>
      <c r="O50" s="352"/>
      <c r="P50" s="345"/>
      <c r="Q50" s="352"/>
      <c r="R50" s="345"/>
      <c r="S50" s="352"/>
      <c r="T50" s="345"/>
      <c r="U50" s="358"/>
      <c r="V50" s="129" t="n">
        <v>90</v>
      </c>
      <c r="W50" s="352"/>
      <c r="X50" s="129" t="n">
        <v>111</v>
      </c>
      <c r="Y50" s="352"/>
      <c r="Z50" s="128" t="n">
        <v>200</v>
      </c>
      <c r="AA50" s="131"/>
      <c r="AB50" s="128" t="n">
        <v>154</v>
      </c>
      <c r="AC50" s="131" t="str">
        <f aca="false">IF(AD50&lt;0,"▲","　")</f>
        <v>　</v>
      </c>
      <c r="AD50" s="128" t="n">
        <v>272</v>
      </c>
      <c r="AE50" s="131"/>
      <c r="AF50" s="128" t="n">
        <v>334</v>
      </c>
      <c r="AG50" s="131" t="str">
        <f aca="false">IF(AH50&lt;0,"▲","　")</f>
        <v>　</v>
      </c>
      <c r="AH50" s="128" t="n">
        <v>321</v>
      </c>
      <c r="AI50" s="131"/>
      <c r="AJ50" s="128" t="n">
        <v>153</v>
      </c>
      <c r="AK50" s="131"/>
      <c r="AL50" s="129" t="n">
        <v>350</v>
      </c>
      <c r="AM50" s="131"/>
      <c r="AN50" s="128" t="n">
        <v>157</v>
      </c>
      <c r="AO50" s="131"/>
      <c r="AP50" s="128" t="n">
        <v>302</v>
      </c>
      <c r="AQ50" s="77" t="str">
        <f aca="false">IF(AR50&lt;0,"▲","　")</f>
        <v>　</v>
      </c>
      <c r="AR50" s="78" t="n">
        <v>246</v>
      </c>
      <c r="AS50" s="131" t="str">
        <f aca="false">IF(AT50&lt;0,"▲","　")</f>
        <v>　</v>
      </c>
      <c r="AT50" s="128" t="n">
        <v>314</v>
      </c>
      <c r="AU50" s="131" t="str">
        <f aca="false">IF(AV50&lt;0,"▲","　")</f>
        <v>　</v>
      </c>
      <c r="AV50" s="128" t="n">
        <v>956</v>
      </c>
      <c r="AW50" s="77"/>
      <c r="AX50" s="78" t="n">
        <v>1564</v>
      </c>
      <c r="AY50" s="161"/>
    </row>
    <row r="51" s="1" customFormat="true" ht="27.75" hidden="false" customHeight="true" outlineLevel="0" collapsed="false">
      <c r="B51" s="73" t="s">
        <v>34</v>
      </c>
      <c r="C51" s="74"/>
      <c r="D51" s="76" t="n">
        <v>-414</v>
      </c>
      <c r="E51" s="74"/>
      <c r="F51" s="76" t="n">
        <v>-463</v>
      </c>
      <c r="G51" s="74"/>
      <c r="H51" s="76" t="n">
        <v>-213</v>
      </c>
      <c r="I51" s="74"/>
      <c r="J51" s="76" t="n">
        <v>290</v>
      </c>
      <c r="K51" s="74"/>
      <c r="L51" s="76" t="n">
        <v>-1367</v>
      </c>
      <c r="M51" s="74"/>
      <c r="N51" s="76" t="n">
        <v>-188</v>
      </c>
      <c r="O51" s="352"/>
      <c r="P51" s="345" t="n">
        <v>-1138</v>
      </c>
      <c r="Q51" s="352"/>
      <c r="R51" s="345" t="n">
        <v>-756</v>
      </c>
      <c r="S51" s="352"/>
      <c r="T51" s="345" t="n">
        <v>-564</v>
      </c>
      <c r="U51" s="358"/>
      <c r="V51" s="129" t="n">
        <v>-820</v>
      </c>
      <c r="W51" s="352"/>
      <c r="X51" s="129" t="n">
        <v>-139</v>
      </c>
      <c r="Y51" s="352"/>
      <c r="Z51" s="128" t="n">
        <v>-444</v>
      </c>
      <c r="AA51" s="131"/>
      <c r="AB51" s="128" t="n">
        <v>-489</v>
      </c>
      <c r="AC51" s="131"/>
      <c r="AD51" s="128" t="n">
        <v>-38</v>
      </c>
      <c r="AE51" s="131"/>
      <c r="AF51" s="128" t="n">
        <v>-1136</v>
      </c>
      <c r="AG51" s="131" t="str">
        <f aca="false">IF(AH51&lt;0,"▲","　")</f>
        <v>　</v>
      </c>
      <c r="AH51" s="128" t="n">
        <v>114</v>
      </c>
      <c r="AI51" s="131"/>
      <c r="AJ51" s="128" t="n">
        <v>-130</v>
      </c>
      <c r="AK51" s="131"/>
      <c r="AL51" s="129" t="n">
        <v>-428</v>
      </c>
      <c r="AM51" s="131"/>
      <c r="AN51" s="128" t="n">
        <v>-52</v>
      </c>
      <c r="AO51" s="131"/>
      <c r="AP51" s="128" t="n">
        <v>-76</v>
      </c>
      <c r="AQ51" s="77" t="str">
        <f aca="false">IF(AR51&lt;0,"▲","　")</f>
        <v>　</v>
      </c>
      <c r="AR51" s="78" t="n">
        <v>339</v>
      </c>
      <c r="AS51" s="131" t="str">
        <f aca="false">IF(AT51&lt;0,"▲","　")</f>
        <v>　</v>
      </c>
      <c r="AT51" s="128" t="n">
        <v>277</v>
      </c>
      <c r="AU51" s="131" t="str">
        <f aca="false">IF(AV51&lt;0,"▲","　")</f>
        <v>　</v>
      </c>
      <c r="AV51" s="128" t="n">
        <v>68</v>
      </c>
      <c r="AW51" s="77"/>
      <c r="AX51" s="78" t="n">
        <v>16</v>
      </c>
      <c r="AY51" s="161"/>
    </row>
    <row r="52" s="1" customFormat="true" ht="27.75" hidden="false" customHeight="true" outlineLevel="0" collapsed="false">
      <c r="B52" s="73"/>
      <c r="C52" s="132"/>
      <c r="D52" s="133"/>
      <c r="E52" s="132"/>
      <c r="F52" s="133"/>
      <c r="G52" s="132"/>
      <c r="H52" s="133"/>
      <c r="I52" s="132"/>
      <c r="J52" s="133"/>
      <c r="K52" s="132"/>
      <c r="L52" s="133"/>
      <c r="M52" s="132"/>
      <c r="N52" s="133"/>
      <c r="O52" s="147"/>
      <c r="P52" s="378"/>
      <c r="Q52" s="147"/>
      <c r="R52" s="378"/>
      <c r="S52" s="147"/>
      <c r="T52" s="378"/>
      <c r="U52" s="375"/>
      <c r="V52" s="165"/>
      <c r="W52" s="147" t="str">
        <f aca="false">IF(X52&lt;0,"▲","　")</f>
        <v>　</v>
      </c>
      <c r="X52" s="165"/>
      <c r="Y52" s="147"/>
      <c r="Z52" s="128"/>
      <c r="AA52" s="131"/>
      <c r="AB52" s="128"/>
      <c r="AC52" s="131" t="str">
        <f aca="false">IF(AD52&lt;0,"▲","　")</f>
        <v>　</v>
      </c>
      <c r="AD52" s="128"/>
      <c r="AE52" s="131" t="str">
        <f aca="false">IF(AF52&lt;0,"▲","　")</f>
        <v>　</v>
      </c>
      <c r="AF52" s="128"/>
      <c r="AG52" s="131" t="str">
        <f aca="false">IF(AH52&lt;0,"▲","　")</f>
        <v>　</v>
      </c>
      <c r="AH52" s="128"/>
      <c r="AI52" s="131" t="str">
        <f aca="false">IF(AJ52&lt;0,"▲","　")</f>
        <v>　</v>
      </c>
      <c r="AJ52" s="128"/>
      <c r="AK52" s="131"/>
      <c r="AL52" s="129"/>
      <c r="AM52" s="131" t="str">
        <f aca="false">IF(AN52&lt;0,"▲","　")</f>
        <v>　</v>
      </c>
      <c r="AN52" s="128"/>
      <c r="AO52" s="131" t="str">
        <f aca="false">IF(AP52&lt;0,"▲","　")</f>
        <v>　</v>
      </c>
      <c r="AP52" s="128"/>
      <c r="AQ52" s="77" t="str">
        <f aca="false">IF(AR52&lt;0,"▲","　")</f>
        <v>　</v>
      </c>
      <c r="AR52" s="78"/>
      <c r="AS52" s="131" t="str">
        <f aca="false">IF(AT52&lt;0,"▲","　")</f>
        <v>　</v>
      </c>
      <c r="AT52" s="128"/>
      <c r="AU52" s="131" t="str">
        <f aca="false">IF(AV52&lt;0,"▲","　")</f>
        <v>　</v>
      </c>
      <c r="AV52" s="128"/>
      <c r="AW52" s="77"/>
      <c r="AX52" s="78"/>
      <c r="AY52" s="161"/>
    </row>
    <row r="53" s="1" customFormat="true" ht="27.75" hidden="false" customHeight="true" outlineLevel="0" collapsed="false">
      <c r="B53" s="57" t="s">
        <v>238</v>
      </c>
      <c r="C53" s="58"/>
      <c r="D53" s="376" t="n">
        <v>-43906</v>
      </c>
      <c r="E53" s="58"/>
      <c r="F53" s="376" t="n">
        <v>-19024</v>
      </c>
      <c r="G53" s="58"/>
      <c r="H53" s="376" t="n">
        <v>-11875</v>
      </c>
      <c r="I53" s="58"/>
      <c r="J53" s="376" t="n">
        <v>-19623</v>
      </c>
      <c r="K53" s="58"/>
      <c r="L53" s="376" t="n">
        <v>-16060</v>
      </c>
      <c r="M53" s="58"/>
      <c r="N53" s="376" t="n">
        <v>-37012</v>
      </c>
      <c r="O53" s="140"/>
      <c r="P53" s="174" t="n">
        <v>-30285</v>
      </c>
      <c r="Q53" s="140"/>
      <c r="R53" s="174" t="n">
        <v>-44986</v>
      </c>
      <c r="S53" s="140"/>
      <c r="T53" s="174" t="n">
        <v>-37438</v>
      </c>
      <c r="U53" s="138"/>
      <c r="V53" s="139" t="n">
        <v>-50066</v>
      </c>
      <c r="W53" s="140"/>
      <c r="X53" s="137" t="n">
        <v>-49945</v>
      </c>
      <c r="Y53" s="140"/>
      <c r="Z53" s="137" t="n">
        <v>-43550</v>
      </c>
      <c r="AA53" s="140"/>
      <c r="AB53" s="137" t="n">
        <v>-28295</v>
      </c>
      <c r="AC53" s="140"/>
      <c r="AD53" s="137" t="n">
        <v>-21625</v>
      </c>
      <c r="AE53" s="140"/>
      <c r="AF53" s="137" t="n">
        <v>-19970</v>
      </c>
      <c r="AG53" s="140"/>
      <c r="AH53" s="137" t="n">
        <v>-25029</v>
      </c>
      <c r="AI53" s="140"/>
      <c r="AJ53" s="137" t="n">
        <v>-34408</v>
      </c>
      <c r="AK53" s="140"/>
      <c r="AL53" s="139" t="n">
        <v>-24939</v>
      </c>
      <c r="AM53" s="140"/>
      <c r="AN53" s="137" t="n">
        <v>-19142</v>
      </c>
      <c r="AO53" s="140"/>
      <c r="AP53" s="137" t="n">
        <v>-21418</v>
      </c>
      <c r="AQ53" s="141"/>
      <c r="AR53" s="142" t="n">
        <v>-9662</v>
      </c>
      <c r="AS53" s="140"/>
      <c r="AT53" s="137" t="n">
        <v>-7295</v>
      </c>
      <c r="AU53" s="140"/>
      <c r="AV53" s="137" t="n">
        <v>-5571</v>
      </c>
      <c r="AW53" s="141"/>
      <c r="AX53" s="142" t="n">
        <v>-9224</v>
      </c>
      <c r="AY53" s="161"/>
    </row>
    <row r="54" s="1" customFormat="true" ht="27.75" hidden="false" customHeight="true" outlineLevel="0" collapsed="false">
      <c r="B54" s="65"/>
      <c r="C54" s="66"/>
      <c r="D54" s="377"/>
      <c r="E54" s="66"/>
      <c r="F54" s="377"/>
      <c r="G54" s="66"/>
      <c r="H54" s="377"/>
      <c r="I54" s="66"/>
      <c r="J54" s="377"/>
      <c r="K54" s="66"/>
      <c r="L54" s="377"/>
      <c r="M54" s="66"/>
      <c r="N54" s="377"/>
      <c r="O54" s="136"/>
      <c r="P54" s="378"/>
      <c r="Q54" s="136"/>
      <c r="R54" s="378"/>
      <c r="S54" s="136"/>
      <c r="T54" s="378"/>
      <c r="U54" s="135"/>
      <c r="V54" s="165"/>
      <c r="W54" s="136"/>
      <c r="X54" s="165"/>
      <c r="Y54" s="136" t="str">
        <f aca="false">IF(Z54&lt;0,"▲","　")</f>
        <v>　</v>
      </c>
      <c r="Z54" s="148"/>
      <c r="AA54" s="136" t="str">
        <f aca="false">IF(AB54&lt;0,"▲","　")</f>
        <v>　</v>
      </c>
      <c r="AB54" s="148"/>
      <c r="AC54" s="136"/>
      <c r="AD54" s="148"/>
      <c r="AE54" s="136"/>
      <c r="AF54" s="148"/>
      <c r="AG54" s="136"/>
      <c r="AH54" s="148"/>
      <c r="AI54" s="136" t="str">
        <f aca="false">IF(AJ54&lt;0,"▲","　")</f>
        <v>　</v>
      </c>
      <c r="AJ54" s="148"/>
      <c r="AK54" s="136"/>
      <c r="AL54" s="165"/>
      <c r="AM54" s="136"/>
      <c r="AN54" s="148"/>
      <c r="AO54" s="136"/>
      <c r="AP54" s="148"/>
      <c r="AQ54" s="149"/>
      <c r="AR54" s="150"/>
      <c r="AS54" s="136"/>
      <c r="AT54" s="148"/>
      <c r="AU54" s="136"/>
      <c r="AV54" s="148"/>
      <c r="AW54" s="149"/>
      <c r="AX54" s="150"/>
      <c r="AY54" s="161"/>
    </row>
    <row r="55" s="1" customFormat="true" ht="27.75" hidden="false" customHeight="true" outlineLevel="0" collapsed="false">
      <c r="B55" s="24" t="s">
        <v>239</v>
      </c>
      <c r="C55" s="25"/>
      <c r="D55" s="364" t="n">
        <v>38626</v>
      </c>
      <c r="E55" s="25"/>
      <c r="F55" s="364" t="n">
        <v>-1614</v>
      </c>
      <c r="G55" s="25"/>
      <c r="H55" s="364" t="n">
        <v>-10550</v>
      </c>
      <c r="I55" s="25"/>
      <c r="J55" s="364" t="n">
        <v>-11900</v>
      </c>
      <c r="K55" s="25"/>
      <c r="L55" s="364" t="n">
        <v>-7317</v>
      </c>
      <c r="M55" s="25"/>
      <c r="N55" s="364" t="n">
        <v>-7135</v>
      </c>
      <c r="O55" s="131"/>
      <c r="P55" s="345" t="n">
        <v>668</v>
      </c>
      <c r="Q55" s="131"/>
      <c r="R55" s="345" t="n">
        <v>5782</v>
      </c>
      <c r="S55" s="131"/>
      <c r="T55" s="345" t="n">
        <v>-1198</v>
      </c>
      <c r="U55" s="143"/>
      <c r="V55" s="129" t="n">
        <v>5596</v>
      </c>
      <c r="W55" s="131"/>
      <c r="X55" s="129" t="n">
        <v>14320</v>
      </c>
      <c r="Y55" s="131" t="str">
        <f aca="false">IF(Z55&lt;0,"▲","　")</f>
        <v>　</v>
      </c>
      <c r="Z55" s="128" t="n">
        <v>11464</v>
      </c>
      <c r="AA55" s="131" t="str">
        <f aca="false">IF(AB55&lt;0,"▲","　")</f>
        <v>　</v>
      </c>
      <c r="AB55" s="128" t="n">
        <v>1928</v>
      </c>
      <c r="AC55" s="131"/>
      <c r="AD55" s="128" t="n">
        <v>-1699</v>
      </c>
      <c r="AE55" s="131"/>
      <c r="AF55" s="128" t="n">
        <v>-32315</v>
      </c>
      <c r="AG55" s="131"/>
      <c r="AH55" s="128" t="n">
        <v>7485</v>
      </c>
      <c r="AI55" s="131" t="str">
        <f aca="false">IF(AJ55&lt;0,"▲","　")</f>
        <v>　</v>
      </c>
      <c r="AJ55" s="128" t="n">
        <v>20290</v>
      </c>
      <c r="AK55" s="131"/>
      <c r="AL55" s="129" t="n">
        <v>-369</v>
      </c>
      <c r="AM55" s="131"/>
      <c r="AN55" s="128" t="n">
        <v>-3070</v>
      </c>
      <c r="AO55" s="131"/>
      <c r="AP55" s="128" t="n">
        <v>-564</v>
      </c>
      <c r="AQ55" s="77"/>
      <c r="AR55" s="78" t="n">
        <v>-2334</v>
      </c>
      <c r="AS55" s="131"/>
      <c r="AT55" s="128" t="n">
        <v>-1653</v>
      </c>
      <c r="AU55" s="131"/>
      <c r="AV55" s="128" t="n">
        <v>-1766</v>
      </c>
      <c r="AW55" s="77"/>
      <c r="AX55" s="78" t="n">
        <v>-5855</v>
      </c>
      <c r="AY55" s="161"/>
    </row>
    <row r="56" s="1" customFormat="true" ht="27.75" hidden="false" customHeight="true" outlineLevel="0" collapsed="false">
      <c r="B56" s="24" t="s">
        <v>240</v>
      </c>
      <c r="C56" s="25"/>
      <c r="D56" s="364" t="n">
        <v>21500</v>
      </c>
      <c r="E56" s="25"/>
      <c r="F56" s="364" t="n">
        <v>100</v>
      </c>
      <c r="G56" s="25"/>
      <c r="H56" s="364"/>
      <c r="I56" s="25"/>
      <c r="J56" s="364" t="n">
        <v>500</v>
      </c>
      <c r="K56" s="25"/>
      <c r="L56" s="364"/>
      <c r="M56" s="25"/>
      <c r="N56" s="364" t="n">
        <v>40000</v>
      </c>
      <c r="O56" s="352"/>
      <c r="P56" s="345" t="n">
        <v>30000</v>
      </c>
      <c r="Q56" s="352"/>
      <c r="R56" s="345"/>
      <c r="S56" s="352"/>
      <c r="T56" s="345" t="n">
        <v>5521</v>
      </c>
      <c r="U56" s="358"/>
      <c r="V56" s="129" t="n">
        <v>4609</v>
      </c>
      <c r="W56" s="352"/>
      <c r="X56" s="129" t="n">
        <v>71500</v>
      </c>
      <c r="Y56" s="352" t="str">
        <f aca="false">IF(Z56&lt;0,"▲","　")</f>
        <v>　</v>
      </c>
      <c r="Z56" s="128"/>
      <c r="AA56" s="131" t="str">
        <f aca="false">IF(AB56&lt;0,"▲","　")</f>
        <v>　</v>
      </c>
      <c r="AB56" s="128"/>
      <c r="AC56" s="131"/>
      <c r="AD56" s="128"/>
      <c r="AE56" s="131"/>
      <c r="AF56" s="128" t="n">
        <v>40060</v>
      </c>
      <c r="AG56" s="131"/>
      <c r="AH56" s="128" t="n">
        <v>871</v>
      </c>
      <c r="AI56" s="131" t="str">
        <f aca="false">IF(AJ56&lt;0,"▲","　")</f>
        <v>　</v>
      </c>
      <c r="AJ56" s="128" t="n">
        <v>4055</v>
      </c>
      <c r="AK56" s="131"/>
      <c r="AL56" s="129" t="n">
        <v>1000</v>
      </c>
      <c r="AM56" s="131" t="str">
        <f aca="false">IF(AN56&lt;0,"▲","　")</f>
        <v>　</v>
      </c>
      <c r="AN56" s="128" t="n">
        <v>966</v>
      </c>
      <c r="AO56" s="131"/>
      <c r="AP56" s="128" t="n">
        <v>399</v>
      </c>
      <c r="AQ56" s="77"/>
      <c r="AR56" s="78" t="n">
        <v>13</v>
      </c>
      <c r="AS56" s="131"/>
      <c r="AT56" s="128" t="n">
        <v>388</v>
      </c>
      <c r="AU56" s="131"/>
      <c r="AV56" s="128" t="n">
        <v>107</v>
      </c>
      <c r="AW56" s="77"/>
      <c r="AX56" s="78" t="n">
        <v>1767</v>
      </c>
      <c r="AY56" s="161"/>
    </row>
    <row r="57" s="1" customFormat="true" ht="27.75" hidden="false" customHeight="true" outlineLevel="0" collapsed="false">
      <c r="B57" s="24" t="s">
        <v>241</v>
      </c>
      <c r="C57" s="25"/>
      <c r="D57" s="364" t="n">
        <v>-45997</v>
      </c>
      <c r="E57" s="25"/>
      <c r="F57" s="364" t="n">
        <v>-5417</v>
      </c>
      <c r="G57" s="25"/>
      <c r="H57" s="364" t="n">
        <v>-5467</v>
      </c>
      <c r="I57" s="25"/>
      <c r="J57" s="364" t="n">
        <v>-5467</v>
      </c>
      <c r="K57" s="25"/>
      <c r="L57" s="364" t="n">
        <v>-5731</v>
      </c>
      <c r="M57" s="25"/>
      <c r="N57" s="364" t="n">
        <v>-45790</v>
      </c>
      <c r="O57" s="352"/>
      <c r="P57" s="345" t="n">
        <v>-5644</v>
      </c>
      <c r="Q57" s="352"/>
      <c r="R57" s="345" t="n">
        <v>-8465</v>
      </c>
      <c r="S57" s="352"/>
      <c r="T57" s="345" t="n">
        <v>-8333</v>
      </c>
      <c r="U57" s="358"/>
      <c r="V57" s="129" t="n">
        <v>-2938</v>
      </c>
      <c r="W57" s="352"/>
      <c r="X57" s="129" t="n">
        <v>-40710</v>
      </c>
      <c r="Y57" s="352"/>
      <c r="Z57" s="128" t="n">
        <v>-660</v>
      </c>
      <c r="AA57" s="131"/>
      <c r="AB57" s="128" t="n">
        <v>-856</v>
      </c>
      <c r="AC57" s="131"/>
      <c r="AD57" s="128" t="n">
        <v>-1135</v>
      </c>
      <c r="AE57" s="131"/>
      <c r="AF57" s="128" t="n">
        <v>-1777</v>
      </c>
      <c r="AG57" s="131"/>
      <c r="AH57" s="128" t="n">
        <v>-1334</v>
      </c>
      <c r="AI57" s="131"/>
      <c r="AJ57" s="128" t="n">
        <v>-1220</v>
      </c>
      <c r="AK57" s="131"/>
      <c r="AL57" s="129" t="n">
        <v>-772</v>
      </c>
      <c r="AM57" s="131"/>
      <c r="AN57" s="128" t="n">
        <v>-1546</v>
      </c>
      <c r="AO57" s="131"/>
      <c r="AP57" s="128" t="n">
        <v>-3327</v>
      </c>
      <c r="AQ57" s="77"/>
      <c r="AR57" s="78" t="n">
        <v>-1055</v>
      </c>
      <c r="AS57" s="131"/>
      <c r="AT57" s="128" t="n">
        <v>-972</v>
      </c>
      <c r="AU57" s="131"/>
      <c r="AV57" s="128" t="n">
        <v>-951</v>
      </c>
      <c r="AW57" s="77"/>
      <c r="AX57" s="78" t="n">
        <v>-1553</v>
      </c>
      <c r="AY57" s="161"/>
    </row>
    <row r="58" s="1" customFormat="true" ht="27.75" hidden="false" customHeight="true" outlineLevel="0" collapsed="false">
      <c r="B58" s="24" t="s">
        <v>242</v>
      </c>
      <c r="C58" s="25"/>
      <c r="D58" s="364" t="n">
        <v>-4747</v>
      </c>
      <c r="E58" s="25"/>
      <c r="F58" s="364" t="n">
        <v>-4165</v>
      </c>
      <c r="G58" s="25"/>
      <c r="H58" s="364" t="n">
        <v>-5425</v>
      </c>
      <c r="I58" s="25"/>
      <c r="J58" s="364" t="n">
        <v>-4969</v>
      </c>
      <c r="K58" s="25"/>
      <c r="L58" s="364" t="n">
        <v>-4216</v>
      </c>
      <c r="M58" s="25"/>
      <c r="N58" s="364" t="n">
        <v>-2182</v>
      </c>
      <c r="O58" s="352"/>
      <c r="P58" s="345" t="n">
        <v>-2421</v>
      </c>
      <c r="Q58" s="352"/>
      <c r="R58" s="345" t="n">
        <v>-2723</v>
      </c>
      <c r="S58" s="352"/>
      <c r="T58" s="345" t="n">
        <v>-2589</v>
      </c>
      <c r="U58" s="358"/>
      <c r="V58" s="129" t="n">
        <v>-2804</v>
      </c>
      <c r="W58" s="352"/>
      <c r="X58" s="129" t="n">
        <v>-2928</v>
      </c>
      <c r="Y58" s="352"/>
      <c r="Z58" s="128" t="n">
        <v>-3722</v>
      </c>
      <c r="AA58" s="131"/>
      <c r="AB58" s="128" t="n">
        <v>-4431</v>
      </c>
      <c r="AC58" s="131"/>
      <c r="AD58" s="128" t="n">
        <v>-5514</v>
      </c>
      <c r="AE58" s="131"/>
      <c r="AF58" s="128" t="n">
        <v>-5519</v>
      </c>
      <c r="AG58" s="131"/>
      <c r="AH58" s="128" t="n">
        <v>-5725</v>
      </c>
      <c r="AI58" s="131"/>
      <c r="AJ58" s="128"/>
      <c r="AK58" s="131"/>
      <c r="AL58" s="129"/>
      <c r="AM58" s="131"/>
      <c r="AN58" s="128"/>
      <c r="AO58" s="131"/>
      <c r="AP58" s="128"/>
      <c r="AQ58" s="77"/>
      <c r="AR58" s="78"/>
      <c r="AS58" s="131"/>
      <c r="AT58" s="128"/>
      <c r="AU58" s="131"/>
      <c r="AV58" s="128"/>
      <c r="AW58" s="77"/>
      <c r="AX58" s="78"/>
      <c r="AY58" s="161"/>
    </row>
    <row r="59" s="1" customFormat="true" ht="27.75" hidden="false" customHeight="true" outlineLevel="0" collapsed="false">
      <c r="B59" s="24" t="s">
        <v>243</v>
      </c>
      <c r="C59" s="25"/>
      <c r="D59" s="364" t="n">
        <v>-30002</v>
      </c>
      <c r="E59" s="25"/>
      <c r="F59" s="364" t="n">
        <v>-18525</v>
      </c>
      <c r="G59" s="25"/>
      <c r="H59" s="364" t="n">
        <v>-11479</v>
      </c>
      <c r="I59" s="25"/>
      <c r="J59" s="364" t="n">
        <v>-2</v>
      </c>
      <c r="K59" s="25"/>
      <c r="L59" s="364" t="n">
        <v>-2</v>
      </c>
      <c r="M59" s="25"/>
      <c r="N59" s="364" t="n">
        <v>-5</v>
      </c>
      <c r="O59" s="352"/>
      <c r="P59" s="345" t="n">
        <v>-36005</v>
      </c>
      <c r="Q59" s="352"/>
      <c r="R59" s="345" t="n">
        <v>-2</v>
      </c>
      <c r="S59" s="352"/>
      <c r="T59" s="345" t="n">
        <v>-5</v>
      </c>
      <c r="U59" s="358"/>
      <c r="V59" s="129" t="n">
        <v>-8</v>
      </c>
      <c r="W59" s="352"/>
      <c r="X59" s="129" t="n">
        <v>-33001</v>
      </c>
      <c r="Y59" s="352"/>
      <c r="Z59" s="128" t="n">
        <v>-6</v>
      </c>
      <c r="AA59" s="131"/>
      <c r="AB59" s="128" t="n">
        <v>-1</v>
      </c>
      <c r="AC59" s="131"/>
      <c r="AD59" s="128" t="n">
        <v>-36</v>
      </c>
      <c r="AE59" s="131"/>
      <c r="AF59" s="128" t="n">
        <v>-7</v>
      </c>
      <c r="AG59" s="131"/>
      <c r="AH59" s="128" t="n">
        <v>-14</v>
      </c>
      <c r="AI59" s="131"/>
      <c r="AJ59" s="128" t="n">
        <v>-4796</v>
      </c>
      <c r="AK59" s="131"/>
      <c r="AL59" s="129" t="n">
        <v>-15</v>
      </c>
      <c r="AM59" s="131"/>
      <c r="AN59" s="128" t="n">
        <v>-21</v>
      </c>
      <c r="AO59" s="131"/>
      <c r="AP59" s="128" t="n">
        <v>-206</v>
      </c>
      <c r="AQ59" s="77"/>
      <c r="AR59" s="78" t="n">
        <v>-2043</v>
      </c>
      <c r="AS59" s="131"/>
      <c r="AT59" s="128"/>
      <c r="AU59" s="131" t="str">
        <f aca="false">IF(AV59&lt;0,"▲","　")</f>
        <v>　</v>
      </c>
      <c r="AV59" s="128"/>
      <c r="AW59" s="77" t="str">
        <f aca="false">IF(AX59&lt;0,"▲","　")</f>
        <v>　</v>
      </c>
      <c r="AX59" s="78"/>
      <c r="AY59" s="161"/>
    </row>
    <row r="60" s="1" customFormat="true" ht="27.75" hidden="false" customHeight="true" outlineLevel="0" collapsed="false">
      <c r="B60" s="24" t="s">
        <v>244</v>
      </c>
      <c r="C60" s="25"/>
      <c r="D60" s="364" t="n">
        <v>623</v>
      </c>
      <c r="E60" s="25"/>
      <c r="F60" s="364" t="n">
        <v>677</v>
      </c>
      <c r="G60" s="25"/>
      <c r="H60" s="364"/>
      <c r="I60" s="25"/>
      <c r="J60" s="364" t="n">
        <v>1400</v>
      </c>
      <c r="K60" s="25"/>
      <c r="L60" s="364" t="n">
        <v>114</v>
      </c>
      <c r="M60" s="25"/>
      <c r="N60" s="364" t="n">
        <v>385</v>
      </c>
      <c r="O60" s="352"/>
      <c r="P60" s="345"/>
      <c r="Q60" s="352"/>
      <c r="R60" s="345" t="n">
        <v>549</v>
      </c>
      <c r="S60" s="352"/>
      <c r="T60" s="345" t="n">
        <v>301</v>
      </c>
      <c r="U60" s="358"/>
      <c r="V60" s="129" t="n">
        <v>195</v>
      </c>
      <c r="W60" s="352"/>
      <c r="X60" s="129" t="n">
        <v>355</v>
      </c>
      <c r="Y60" s="352" t="str">
        <f aca="false">IF(Z60&lt;0,"▲","　")</f>
        <v>　</v>
      </c>
      <c r="Z60" s="128" t="n">
        <v>1413</v>
      </c>
      <c r="AA60" s="131" t="str">
        <f aca="false">IF(AB60&lt;0,"▲","　")</f>
        <v>　</v>
      </c>
      <c r="AB60" s="128" t="n">
        <v>580</v>
      </c>
      <c r="AC60" s="131"/>
      <c r="AD60" s="128"/>
      <c r="AE60" s="131"/>
      <c r="AF60" s="128" t="n">
        <v>1571</v>
      </c>
      <c r="AG60" s="131"/>
      <c r="AH60" s="128" t="n">
        <v>487</v>
      </c>
      <c r="AI60" s="131"/>
      <c r="AJ60" s="128"/>
      <c r="AK60" s="131"/>
      <c r="AL60" s="129"/>
      <c r="AM60" s="131"/>
      <c r="AN60" s="128"/>
      <c r="AO60" s="131"/>
      <c r="AP60" s="128"/>
      <c r="AQ60" s="77"/>
      <c r="AR60" s="78" t="n">
        <v>226</v>
      </c>
      <c r="AS60" s="131"/>
      <c r="AT60" s="128" t="n">
        <v>40</v>
      </c>
      <c r="AU60" s="131"/>
      <c r="AV60" s="128" t="n">
        <v>61</v>
      </c>
      <c r="AW60" s="77"/>
      <c r="AX60" s="78" t="n">
        <v>689</v>
      </c>
      <c r="AY60" s="161"/>
    </row>
    <row r="61" s="1" customFormat="true" ht="27.75" hidden="false" customHeight="true" outlineLevel="0" collapsed="false">
      <c r="B61" s="24" t="s">
        <v>245</v>
      </c>
      <c r="C61" s="25"/>
      <c r="D61" s="364"/>
      <c r="E61" s="25"/>
      <c r="F61" s="364"/>
      <c r="G61" s="25"/>
      <c r="H61" s="364"/>
      <c r="I61" s="25"/>
      <c r="J61" s="364"/>
      <c r="K61" s="25"/>
      <c r="L61" s="364"/>
      <c r="M61" s="25"/>
      <c r="N61" s="364"/>
      <c r="O61" s="352"/>
      <c r="P61" s="345"/>
      <c r="Q61" s="352"/>
      <c r="R61" s="345"/>
      <c r="S61" s="352"/>
      <c r="T61" s="345"/>
      <c r="U61" s="358"/>
      <c r="V61" s="129"/>
      <c r="W61" s="352" t="str">
        <f aca="false">IF(X61&lt;0,"▲","　")</f>
        <v>　</v>
      </c>
      <c r="X61" s="129"/>
      <c r="Y61" s="352" t="str">
        <f aca="false">IF(Z61&lt;0,"▲","　")</f>
        <v>　</v>
      </c>
      <c r="Z61" s="128"/>
      <c r="AA61" s="131" t="str">
        <f aca="false">IF(AB61&lt;0,"▲","　")</f>
        <v>　</v>
      </c>
      <c r="AB61" s="128"/>
      <c r="AC61" s="131" t="str">
        <f aca="false">IF(AD61&lt;0,"▲","　")</f>
        <v>　</v>
      </c>
      <c r="AD61" s="128"/>
      <c r="AE61" s="131" t="str">
        <f aca="false">IF(AF61&lt;0,"▲","　")</f>
        <v>　</v>
      </c>
      <c r="AF61" s="128"/>
      <c r="AG61" s="131" t="str">
        <f aca="false">IF(AH61&lt;0,"▲","　")</f>
        <v>　</v>
      </c>
      <c r="AH61" s="128"/>
      <c r="AI61" s="131" t="str">
        <f aca="false">IF(AJ61&lt;0,"▲","　")</f>
        <v>　</v>
      </c>
      <c r="AJ61" s="128" t="n">
        <v>550</v>
      </c>
      <c r="AK61" s="131" t="str">
        <f aca="false">IF(AL61&lt;0,"▲","　")</f>
        <v>　</v>
      </c>
      <c r="AL61" s="129" t="n">
        <v>1879</v>
      </c>
      <c r="AM61" s="131"/>
      <c r="AN61" s="128" t="n">
        <v>177</v>
      </c>
      <c r="AO61" s="131"/>
      <c r="AP61" s="128"/>
      <c r="AQ61" s="77" t="str">
        <f aca="false">IF(AR61&lt;0,"▲","　")</f>
        <v>　</v>
      </c>
      <c r="AR61" s="78"/>
      <c r="AS61" s="131"/>
      <c r="AT61" s="128"/>
      <c r="AU61" s="131" t="str">
        <f aca="false">IF(AV61&lt;0,"▲","　")</f>
        <v>　</v>
      </c>
      <c r="AV61" s="128"/>
      <c r="AW61" s="77" t="str">
        <f aca="false">IF(AX61&lt;0,"▲","　")</f>
        <v>　</v>
      </c>
      <c r="AX61" s="78"/>
      <c r="AY61" s="161"/>
    </row>
    <row r="62" s="1" customFormat="true" ht="27.75" hidden="false" customHeight="true" outlineLevel="0" collapsed="false">
      <c r="B62" s="24" t="s">
        <v>246</v>
      </c>
      <c r="C62" s="25"/>
      <c r="D62" s="364"/>
      <c r="E62" s="25"/>
      <c r="F62" s="364"/>
      <c r="G62" s="25"/>
      <c r="H62" s="364"/>
      <c r="I62" s="25"/>
      <c r="J62" s="364"/>
      <c r="K62" s="25"/>
      <c r="L62" s="364"/>
      <c r="M62" s="25"/>
      <c r="N62" s="364"/>
      <c r="O62" s="352"/>
      <c r="P62" s="345"/>
      <c r="Q62" s="352"/>
      <c r="R62" s="345"/>
      <c r="S62" s="352"/>
      <c r="T62" s="345"/>
      <c r="U62" s="358"/>
      <c r="V62" s="129"/>
      <c r="W62" s="352" t="str">
        <f aca="false">IF(X62&lt;0,"▲","　")</f>
        <v>　</v>
      </c>
      <c r="X62" s="129"/>
      <c r="Y62" s="352" t="str">
        <f aca="false">IF(Z62&lt;0,"▲","　")</f>
        <v>　</v>
      </c>
      <c r="Z62" s="128"/>
      <c r="AA62" s="131"/>
      <c r="AB62" s="128"/>
      <c r="AC62" s="131"/>
      <c r="AD62" s="128"/>
      <c r="AE62" s="131"/>
      <c r="AF62" s="128"/>
      <c r="AG62" s="131"/>
      <c r="AH62" s="128"/>
      <c r="AI62" s="131"/>
      <c r="AJ62" s="128"/>
      <c r="AK62" s="131"/>
      <c r="AL62" s="129"/>
      <c r="AM62" s="131"/>
      <c r="AN62" s="128"/>
      <c r="AO62" s="131"/>
      <c r="AP62" s="128"/>
      <c r="AQ62" s="77"/>
      <c r="AR62" s="78"/>
      <c r="AS62" s="131"/>
      <c r="AT62" s="128"/>
      <c r="AU62" s="131"/>
      <c r="AV62" s="128"/>
      <c r="AW62" s="77"/>
      <c r="AX62" s="78" t="n">
        <v>390</v>
      </c>
      <c r="AY62" s="161"/>
    </row>
    <row r="63" s="1" customFormat="true" ht="49.2" hidden="false" customHeight="false" outlineLevel="0" collapsed="false">
      <c r="B63" s="386" t="s">
        <v>247</v>
      </c>
      <c r="C63" s="25"/>
      <c r="D63" s="387" t="s">
        <v>128</v>
      </c>
      <c r="E63" s="25"/>
      <c r="F63" s="364" t="n">
        <v>-95</v>
      </c>
      <c r="G63" s="25"/>
      <c r="H63" s="364"/>
      <c r="I63" s="25"/>
      <c r="J63" s="364" t="n">
        <v>-6</v>
      </c>
      <c r="K63" s="25"/>
      <c r="L63" s="387" t="s">
        <v>248</v>
      </c>
      <c r="M63" s="25"/>
      <c r="N63" s="364"/>
      <c r="O63" s="352"/>
      <c r="P63" s="345"/>
      <c r="Q63" s="352"/>
      <c r="R63" s="345"/>
      <c r="S63" s="352"/>
      <c r="T63" s="345"/>
      <c r="U63" s="358"/>
      <c r="V63" s="129"/>
      <c r="W63" s="352"/>
      <c r="X63" s="129"/>
      <c r="Y63" s="352"/>
      <c r="Z63" s="128"/>
      <c r="AA63" s="131"/>
      <c r="AB63" s="128"/>
      <c r="AC63" s="131"/>
      <c r="AD63" s="128"/>
      <c r="AE63" s="131"/>
      <c r="AF63" s="128"/>
      <c r="AG63" s="131"/>
      <c r="AH63" s="128"/>
      <c r="AI63" s="131"/>
      <c r="AJ63" s="128"/>
      <c r="AK63" s="131"/>
      <c r="AL63" s="129"/>
      <c r="AM63" s="131"/>
      <c r="AN63" s="128"/>
      <c r="AO63" s="131"/>
      <c r="AP63" s="128"/>
      <c r="AQ63" s="77"/>
      <c r="AR63" s="78"/>
      <c r="AS63" s="131"/>
      <c r="AT63" s="128"/>
      <c r="AU63" s="131"/>
      <c r="AV63" s="128"/>
      <c r="AW63" s="77"/>
      <c r="AX63" s="78"/>
      <c r="AY63" s="161"/>
    </row>
    <row r="64" s="1" customFormat="true" ht="27.75" hidden="false" customHeight="true" outlineLevel="0" collapsed="false">
      <c r="B64" s="24" t="s">
        <v>249</v>
      </c>
      <c r="C64" s="25"/>
      <c r="D64" s="364" t="n">
        <v>183</v>
      </c>
      <c r="E64" s="25"/>
      <c r="F64" s="364"/>
      <c r="G64" s="25"/>
      <c r="H64" s="364"/>
      <c r="I64" s="25"/>
      <c r="J64" s="364" t="n">
        <v>190</v>
      </c>
      <c r="K64" s="25"/>
      <c r="L64" s="364" t="n">
        <v>690</v>
      </c>
      <c r="M64" s="25"/>
      <c r="N64" s="364"/>
      <c r="O64" s="352"/>
      <c r="P64" s="345"/>
      <c r="Q64" s="352"/>
      <c r="R64" s="345"/>
      <c r="S64" s="352"/>
      <c r="T64" s="345"/>
      <c r="U64" s="358"/>
      <c r="V64" s="129"/>
      <c r="W64" s="352"/>
      <c r="X64" s="129"/>
      <c r="Y64" s="352"/>
      <c r="Z64" s="128"/>
      <c r="AA64" s="131"/>
      <c r="AB64" s="128"/>
      <c r="AC64" s="131"/>
      <c r="AD64" s="128"/>
      <c r="AE64" s="131"/>
      <c r="AF64" s="128"/>
      <c r="AG64" s="131"/>
      <c r="AH64" s="128"/>
      <c r="AI64" s="131"/>
      <c r="AJ64" s="128"/>
      <c r="AK64" s="131"/>
      <c r="AL64" s="129"/>
      <c r="AM64" s="131"/>
      <c r="AN64" s="128"/>
      <c r="AO64" s="131"/>
      <c r="AP64" s="128"/>
      <c r="AQ64" s="77"/>
      <c r="AR64" s="78"/>
      <c r="AS64" s="131"/>
      <c r="AT64" s="128"/>
      <c r="AU64" s="131"/>
      <c r="AV64" s="128"/>
      <c r="AW64" s="77"/>
      <c r="AX64" s="78"/>
      <c r="AY64" s="161"/>
    </row>
    <row r="65" s="1" customFormat="true" ht="27.75" hidden="false" customHeight="true" outlineLevel="0" collapsed="false">
      <c r="B65" s="73" t="s">
        <v>250</v>
      </c>
      <c r="C65" s="74"/>
      <c r="D65" s="76" t="n">
        <v>-15588</v>
      </c>
      <c r="E65" s="74"/>
      <c r="F65" s="76" t="n">
        <v>-12712</v>
      </c>
      <c r="G65" s="74"/>
      <c r="H65" s="76" t="n">
        <v>-9934</v>
      </c>
      <c r="I65" s="74"/>
      <c r="J65" s="76" t="n">
        <v>-7845</v>
      </c>
      <c r="K65" s="74"/>
      <c r="L65" s="76" t="n">
        <v>-7520</v>
      </c>
      <c r="M65" s="74"/>
      <c r="N65" s="76" t="n">
        <v>-5923</v>
      </c>
      <c r="O65" s="352"/>
      <c r="P65" s="345" t="n">
        <v>-5450</v>
      </c>
      <c r="Q65" s="352"/>
      <c r="R65" s="345" t="n">
        <v>-6766</v>
      </c>
      <c r="S65" s="352"/>
      <c r="T65" s="345" t="n">
        <v>-6182</v>
      </c>
      <c r="U65" s="358"/>
      <c r="V65" s="129" t="n">
        <v>-4042</v>
      </c>
      <c r="W65" s="352"/>
      <c r="X65" s="129" t="n">
        <v>-3959</v>
      </c>
      <c r="Y65" s="352"/>
      <c r="Z65" s="128" t="n">
        <v>-3873</v>
      </c>
      <c r="AA65" s="131"/>
      <c r="AB65" s="128" t="n">
        <v>-3944</v>
      </c>
      <c r="AC65" s="131"/>
      <c r="AD65" s="128" t="n">
        <v>-3433</v>
      </c>
      <c r="AE65" s="131"/>
      <c r="AF65" s="128" t="n">
        <v>-3428</v>
      </c>
      <c r="AG65" s="131"/>
      <c r="AH65" s="128" t="n">
        <v>-3872</v>
      </c>
      <c r="AI65" s="131"/>
      <c r="AJ65" s="128" t="n">
        <v>-3110</v>
      </c>
      <c r="AK65" s="131"/>
      <c r="AL65" s="129" t="n">
        <v>-2789</v>
      </c>
      <c r="AM65" s="131"/>
      <c r="AN65" s="128" t="n">
        <v>-3051</v>
      </c>
      <c r="AO65" s="131"/>
      <c r="AP65" s="128" t="n">
        <v>-2616</v>
      </c>
      <c r="AQ65" s="77"/>
      <c r="AR65" s="78" t="n">
        <v>-2626</v>
      </c>
      <c r="AS65" s="131"/>
      <c r="AT65" s="128" t="n">
        <v>-2637</v>
      </c>
      <c r="AU65" s="131"/>
      <c r="AV65" s="128" t="n">
        <v>-2638</v>
      </c>
      <c r="AW65" s="77"/>
      <c r="AX65" s="78" t="n">
        <v>-2638</v>
      </c>
      <c r="AY65" s="161"/>
    </row>
    <row r="66" s="1" customFormat="true" ht="27.75" hidden="false" customHeight="true" outlineLevel="0" collapsed="false">
      <c r="B66" s="73" t="s">
        <v>251</v>
      </c>
      <c r="C66" s="74"/>
      <c r="D66" s="76" t="n">
        <v>-4138</v>
      </c>
      <c r="E66" s="74"/>
      <c r="F66" s="76" t="n">
        <v>-3420</v>
      </c>
      <c r="G66" s="74"/>
      <c r="H66" s="76" t="n">
        <v>-2299</v>
      </c>
      <c r="I66" s="74"/>
      <c r="J66" s="76" t="n">
        <v>-3153</v>
      </c>
      <c r="K66" s="74"/>
      <c r="L66" s="76" t="n">
        <v>-1566</v>
      </c>
      <c r="M66" s="74"/>
      <c r="N66" s="76" t="n">
        <v>-1840</v>
      </c>
      <c r="O66" s="352"/>
      <c r="P66" s="345" t="n">
        <v>-1932</v>
      </c>
      <c r="Q66" s="352"/>
      <c r="R66" s="345" t="n">
        <v>-2235</v>
      </c>
      <c r="S66" s="352"/>
      <c r="T66" s="345" t="n">
        <v>-2528</v>
      </c>
      <c r="U66" s="358"/>
      <c r="V66" s="129" t="n">
        <v>-2242</v>
      </c>
      <c r="W66" s="352"/>
      <c r="X66" s="129" t="n">
        <v>-2070</v>
      </c>
      <c r="Y66" s="352"/>
      <c r="Z66" s="128" t="n">
        <v>-4229</v>
      </c>
      <c r="AA66" s="131"/>
      <c r="AB66" s="128" t="n">
        <v>-2557</v>
      </c>
      <c r="AC66" s="131"/>
      <c r="AD66" s="128" t="n">
        <v>-593</v>
      </c>
      <c r="AE66" s="131"/>
      <c r="AF66" s="128" t="n">
        <v>-1326</v>
      </c>
      <c r="AG66" s="131"/>
      <c r="AH66" s="128" t="n">
        <v>-1105</v>
      </c>
      <c r="AI66" s="131"/>
      <c r="AJ66" s="128" t="n">
        <v>-1276</v>
      </c>
      <c r="AK66" s="131"/>
      <c r="AL66" s="129" t="n">
        <v>-1011</v>
      </c>
      <c r="AM66" s="131"/>
      <c r="AN66" s="128" t="n">
        <v>-803</v>
      </c>
      <c r="AO66" s="131"/>
      <c r="AP66" s="128" t="n">
        <v>-610</v>
      </c>
      <c r="AQ66" s="77"/>
      <c r="AR66" s="78" t="n">
        <v>-610</v>
      </c>
      <c r="AS66" s="131"/>
      <c r="AT66" s="128" t="n">
        <v>-125</v>
      </c>
      <c r="AU66" s="131"/>
      <c r="AV66" s="128" t="n">
        <v>-852</v>
      </c>
      <c r="AW66" s="77"/>
      <c r="AX66" s="78" t="n">
        <v>-266</v>
      </c>
      <c r="AY66" s="161"/>
    </row>
    <row r="67" s="1" customFormat="true" ht="27.75" hidden="false" customHeight="true" outlineLevel="0" collapsed="false">
      <c r="B67" s="73" t="s">
        <v>252</v>
      </c>
      <c r="C67" s="74"/>
      <c r="D67" s="76"/>
      <c r="E67" s="74"/>
      <c r="F67" s="76" t="n">
        <v>639</v>
      </c>
      <c r="G67" s="74"/>
      <c r="H67" s="76"/>
      <c r="I67" s="74"/>
      <c r="J67" s="76"/>
      <c r="K67" s="74"/>
      <c r="L67" s="76"/>
      <c r="M67" s="74"/>
      <c r="N67" s="76"/>
      <c r="O67" s="352"/>
      <c r="P67" s="345"/>
      <c r="Q67" s="352"/>
      <c r="R67" s="345"/>
      <c r="S67" s="352"/>
      <c r="T67" s="345"/>
      <c r="U67" s="358"/>
      <c r="V67" s="129"/>
      <c r="W67" s="352"/>
      <c r="X67" s="129"/>
      <c r="Y67" s="352"/>
      <c r="Z67" s="128"/>
      <c r="AA67" s="131"/>
      <c r="AB67" s="128"/>
      <c r="AC67" s="131"/>
      <c r="AD67" s="128"/>
      <c r="AE67" s="131"/>
      <c r="AF67" s="128"/>
      <c r="AG67" s="131"/>
      <c r="AH67" s="128"/>
      <c r="AI67" s="131"/>
      <c r="AJ67" s="128"/>
      <c r="AK67" s="131"/>
      <c r="AL67" s="129"/>
      <c r="AM67" s="131"/>
      <c r="AN67" s="128"/>
      <c r="AO67" s="131"/>
      <c r="AP67" s="128"/>
      <c r="AQ67" s="77"/>
      <c r="AR67" s="78"/>
      <c r="AS67" s="131"/>
      <c r="AT67" s="128"/>
      <c r="AU67" s="131"/>
      <c r="AV67" s="128"/>
      <c r="AW67" s="77"/>
      <c r="AX67" s="78"/>
      <c r="AY67" s="161"/>
    </row>
    <row r="68" s="1" customFormat="true" ht="27.75" hidden="false" customHeight="true" outlineLevel="0" collapsed="false">
      <c r="B68" s="73" t="s">
        <v>34</v>
      </c>
      <c r="C68" s="74"/>
      <c r="D68" s="76"/>
      <c r="E68" s="74"/>
      <c r="F68" s="76"/>
      <c r="G68" s="74"/>
      <c r="H68" s="76"/>
      <c r="I68" s="74"/>
      <c r="J68" s="76"/>
      <c r="K68" s="74"/>
      <c r="L68" s="76"/>
      <c r="M68" s="74"/>
      <c r="N68" s="76" t="n">
        <v>-489</v>
      </c>
      <c r="O68" s="352"/>
      <c r="P68" s="345" t="n">
        <v>-1183</v>
      </c>
      <c r="Q68" s="352"/>
      <c r="R68" s="345" t="n">
        <v>114</v>
      </c>
      <c r="S68" s="352"/>
      <c r="T68" s="345" t="n">
        <v>-9</v>
      </c>
      <c r="U68" s="358"/>
      <c r="V68" s="129"/>
      <c r="W68" s="352"/>
      <c r="X68" s="129"/>
      <c r="Y68" s="352" t="str">
        <f aca="false">IF(Z68&lt;0,"▲","　")</f>
        <v>　</v>
      </c>
      <c r="Z68" s="128"/>
      <c r="AA68" s="131" t="str">
        <f aca="false">IF(AB68&lt;0,"▲","　")</f>
        <v>　</v>
      </c>
      <c r="AB68" s="128"/>
      <c r="AC68" s="131"/>
      <c r="AD68" s="128"/>
      <c r="AE68" s="131"/>
      <c r="AF68" s="128"/>
      <c r="AG68" s="131"/>
      <c r="AH68" s="128"/>
      <c r="AI68" s="131"/>
      <c r="AJ68" s="128" t="n">
        <v>-5</v>
      </c>
      <c r="AK68" s="131"/>
      <c r="AL68" s="129" t="n">
        <v>-5</v>
      </c>
      <c r="AM68" s="131"/>
      <c r="AN68" s="128" t="n">
        <v>389</v>
      </c>
      <c r="AO68" s="131" t="str">
        <f aca="false">IF(AP68&lt;0,"▲","　")</f>
        <v>　</v>
      </c>
      <c r="AP68" s="128" t="n">
        <v>58</v>
      </c>
      <c r="AQ68" s="77"/>
      <c r="AR68" s="78" t="n">
        <v>54</v>
      </c>
      <c r="AS68" s="131"/>
      <c r="AT68" s="128" t="n">
        <v>-328</v>
      </c>
      <c r="AU68" s="131"/>
      <c r="AV68" s="128" t="n">
        <v>-102</v>
      </c>
      <c r="AW68" s="77"/>
      <c r="AX68" s="78" t="n">
        <v>6</v>
      </c>
      <c r="AY68" s="161"/>
    </row>
    <row r="69" s="1" customFormat="true" ht="27.75" hidden="false" customHeight="true" outlineLevel="0" collapsed="false">
      <c r="B69" s="73"/>
      <c r="C69" s="132"/>
      <c r="D69" s="133"/>
      <c r="E69" s="132"/>
      <c r="F69" s="133"/>
      <c r="G69" s="132"/>
      <c r="H69" s="133"/>
      <c r="I69" s="132"/>
      <c r="J69" s="133"/>
      <c r="K69" s="132"/>
      <c r="L69" s="133"/>
      <c r="M69" s="132"/>
      <c r="N69" s="133"/>
      <c r="O69" s="147"/>
      <c r="P69" s="345"/>
      <c r="Q69" s="147"/>
      <c r="R69" s="345"/>
      <c r="S69" s="147"/>
      <c r="T69" s="345"/>
      <c r="U69" s="375"/>
      <c r="V69" s="129"/>
      <c r="W69" s="147"/>
      <c r="X69" s="129"/>
      <c r="Y69" s="147" t="str">
        <f aca="false">IF(Z69&lt;0,"▲","　")</f>
        <v>　</v>
      </c>
      <c r="Z69" s="128"/>
      <c r="AA69" s="131" t="str">
        <f aca="false">IF(AB69&lt;0,"▲","　")</f>
        <v>　</v>
      </c>
      <c r="AB69" s="128"/>
      <c r="AC69" s="131"/>
      <c r="AD69" s="128"/>
      <c r="AE69" s="131"/>
      <c r="AF69" s="128"/>
      <c r="AG69" s="131"/>
      <c r="AH69" s="128"/>
      <c r="AI69" s="131"/>
      <c r="AJ69" s="128"/>
      <c r="AK69" s="131"/>
      <c r="AL69" s="129"/>
      <c r="AM69" s="131"/>
      <c r="AN69" s="128"/>
      <c r="AO69" s="131" t="str">
        <f aca="false">IF(AP69&lt;0,"▲","　")</f>
        <v>　</v>
      </c>
      <c r="AP69" s="128"/>
      <c r="AQ69" s="77"/>
      <c r="AR69" s="78"/>
      <c r="AS69" s="131"/>
      <c r="AT69" s="128"/>
      <c r="AU69" s="131"/>
      <c r="AV69" s="128"/>
      <c r="AW69" s="77"/>
      <c r="AX69" s="78"/>
      <c r="AY69" s="161"/>
    </row>
    <row r="70" s="1" customFormat="true" ht="27.75" hidden="false" customHeight="true" outlineLevel="0" collapsed="false">
      <c r="B70" s="57" t="s">
        <v>253</v>
      </c>
      <c r="C70" s="58"/>
      <c r="D70" s="376" t="n">
        <v>-39541</v>
      </c>
      <c r="E70" s="58"/>
      <c r="F70" s="376" t="n">
        <v>-44531</v>
      </c>
      <c r="G70" s="58"/>
      <c r="H70" s="376" t="n">
        <v>-45156</v>
      </c>
      <c r="I70" s="58"/>
      <c r="J70" s="376" t="n">
        <v>-31254</v>
      </c>
      <c r="K70" s="58"/>
      <c r="L70" s="376" t="n">
        <v>-25631</v>
      </c>
      <c r="M70" s="58"/>
      <c r="N70" s="376" t="n">
        <v>-22980</v>
      </c>
      <c r="O70" s="140"/>
      <c r="P70" s="174" t="n">
        <v>-21969</v>
      </c>
      <c r="Q70" s="140"/>
      <c r="R70" s="174" t="n">
        <v>-13749</v>
      </c>
      <c r="S70" s="140"/>
      <c r="T70" s="174" t="n">
        <v>-15024</v>
      </c>
      <c r="U70" s="138"/>
      <c r="V70" s="139" t="n">
        <v>-1634</v>
      </c>
      <c r="W70" s="140"/>
      <c r="X70" s="139" t="n">
        <v>3505</v>
      </c>
      <c r="Y70" s="140" t="str">
        <f aca="false">IF(Z70&lt;0,"▲","　")</f>
        <v>　</v>
      </c>
      <c r="Z70" s="137" t="n">
        <v>384</v>
      </c>
      <c r="AA70" s="140"/>
      <c r="AB70" s="137" t="n">
        <v>-9281</v>
      </c>
      <c r="AC70" s="140"/>
      <c r="AD70" s="137" t="n">
        <v>-12413</v>
      </c>
      <c r="AE70" s="140"/>
      <c r="AF70" s="137" t="n">
        <v>-2743</v>
      </c>
      <c r="AG70" s="140"/>
      <c r="AH70" s="137" t="n">
        <v>-3208</v>
      </c>
      <c r="AI70" s="140"/>
      <c r="AJ70" s="137" t="n">
        <v>14486</v>
      </c>
      <c r="AK70" s="140"/>
      <c r="AL70" s="139" t="n">
        <v>-2073</v>
      </c>
      <c r="AM70" s="140"/>
      <c r="AN70" s="137" t="n">
        <v>-6959</v>
      </c>
      <c r="AO70" s="140"/>
      <c r="AP70" s="137" t="n">
        <v>-6867</v>
      </c>
      <c r="AQ70" s="141"/>
      <c r="AR70" s="142" t="n">
        <v>-8375</v>
      </c>
      <c r="AS70" s="140"/>
      <c r="AT70" s="137" t="n">
        <v>-5289</v>
      </c>
      <c r="AU70" s="140"/>
      <c r="AV70" s="137" t="n">
        <v>-6142</v>
      </c>
      <c r="AW70" s="141"/>
      <c r="AX70" s="142" t="n">
        <v>-7459</v>
      </c>
      <c r="AY70" s="161"/>
    </row>
    <row r="71" s="1" customFormat="true" ht="27.75" hidden="false" customHeight="true" outlineLevel="0" collapsed="false">
      <c r="B71" s="386" t="s">
        <v>254</v>
      </c>
      <c r="C71" s="388"/>
      <c r="D71" s="345" t="n">
        <v>19904</v>
      </c>
      <c r="E71" s="388"/>
      <c r="F71" s="345" t="n">
        <v>16806</v>
      </c>
      <c r="G71" s="388"/>
      <c r="H71" s="345" t="n">
        <v>11601</v>
      </c>
      <c r="I71" s="388"/>
      <c r="J71" s="345" t="n">
        <v>-6736</v>
      </c>
      <c r="K71" s="388"/>
      <c r="L71" s="345" t="n">
        <v>290</v>
      </c>
      <c r="M71" s="388"/>
      <c r="N71" s="389" t="n">
        <v>-4896</v>
      </c>
      <c r="O71" s="131"/>
      <c r="P71" s="345" t="n">
        <v>1070</v>
      </c>
      <c r="Q71" s="131"/>
      <c r="R71" s="345" t="n">
        <v>-7931</v>
      </c>
      <c r="S71" s="131"/>
      <c r="T71" s="345" t="n">
        <v>-11289</v>
      </c>
      <c r="U71" s="143"/>
      <c r="V71" s="129" t="n">
        <v>4277</v>
      </c>
      <c r="W71" s="131"/>
      <c r="X71" s="129" t="n">
        <v>10710</v>
      </c>
      <c r="Y71" s="131" t="str">
        <f aca="false">IF(Z71&lt;0,"▲","　")</f>
        <v>　</v>
      </c>
      <c r="Z71" s="128" t="n">
        <v>7493</v>
      </c>
      <c r="AA71" s="131"/>
      <c r="AB71" s="128" t="n">
        <v>-6723</v>
      </c>
      <c r="AC71" s="131"/>
      <c r="AD71" s="128" t="n">
        <v>-4444</v>
      </c>
      <c r="AE71" s="131" t="str">
        <f aca="false">IF(AF71&lt;0,"▲","　")</f>
        <v>　</v>
      </c>
      <c r="AF71" s="128" t="n">
        <v>3675</v>
      </c>
      <c r="AG71" s="131"/>
      <c r="AH71" s="128" t="n">
        <v>-21551</v>
      </c>
      <c r="AI71" s="131"/>
      <c r="AJ71" s="128" t="n">
        <v>-1524</v>
      </c>
      <c r="AK71" s="131" t="str">
        <f aca="false">IF(AL71&lt;0,"▲","　")</f>
        <v>　</v>
      </c>
      <c r="AL71" s="129" t="n">
        <v>988</v>
      </c>
      <c r="AM71" s="131"/>
      <c r="AN71" s="128" t="n">
        <v>4336</v>
      </c>
      <c r="AO71" s="131"/>
      <c r="AP71" s="128" t="n">
        <v>-565</v>
      </c>
      <c r="AQ71" s="77"/>
      <c r="AR71" s="78" t="n">
        <v>-2802</v>
      </c>
      <c r="AS71" s="131"/>
      <c r="AT71" s="128" t="n">
        <v>-3736</v>
      </c>
      <c r="AU71" s="131" t="str">
        <f aca="false">IF(AV71&lt;0,"▲","　")</f>
        <v>　</v>
      </c>
      <c r="AV71" s="128" t="n">
        <v>370</v>
      </c>
      <c r="AW71" s="77"/>
      <c r="AX71" s="78" t="n">
        <v>582</v>
      </c>
      <c r="AY71" s="161"/>
    </row>
    <row r="72" s="1" customFormat="true" ht="27.75" hidden="false" customHeight="true" outlineLevel="0" collapsed="false">
      <c r="B72" s="24" t="s">
        <v>255</v>
      </c>
      <c r="C72" s="25"/>
      <c r="D72" s="364" t="n">
        <v>7158</v>
      </c>
      <c r="E72" s="25"/>
      <c r="F72" s="364" t="n">
        <v>39763</v>
      </c>
      <c r="G72" s="25"/>
      <c r="H72" s="364" t="n">
        <v>27959</v>
      </c>
      <c r="I72" s="25"/>
      <c r="J72" s="364" t="n">
        <v>-1794</v>
      </c>
      <c r="K72" s="25"/>
      <c r="L72" s="364" t="n">
        <v>21389</v>
      </c>
      <c r="M72" s="25"/>
      <c r="N72" s="364" t="n">
        <v>-2764</v>
      </c>
      <c r="O72" s="352"/>
      <c r="P72" s="349" t="n">
        <v>10805</v>
      </c>
      <c r="Q72" s="352"/>
      <c r="R72" s="349" t="n">
        <v>-6668</v>
      </c>
      <c r="S72" s="352"/>
      <c r="T72" s="349" t="n">
        <v>-1603</v>
      </c>
      <c r="U72" s="358"/>
      <c r="V72" s="348" t="n">
        <v>7983</v>
      </c>
      <c r="W72" s="352"/>
      <c r="X72" s="348" t="n">
        <v>12850</v>
      </c>
      <c r="Y72" s="352" t="str">
        <f aca="false">IF(Z72&lt;0,"▲","　")</f>
        <v>　</v>
      </c>
      <c r="Z72" s="351" t="n">
        <v>7214</v>
      </c>
      <c r="AA72" s="352"/>
      <c r="AB72" s="351" t="n">
        <v>-10855</v>
      </c>
      <c r="AC72" s="352" t="str">
        <f aca="false">IF(AD72&lt;0,"▲","　")</f>
        <v>　</v>
      </c>
      <c r="AD72" s="351" t="n">
        <v>2504</v>
      </c>
      <c r="AE72" s="352" t="str">
        <f aca="false">IF(AF72&lt;0,"▲","　")</f>
        <v>　</v>
      </c>
      <c r="AF72" s="351" t="n">
        <v>20497</v>
      </c>
      <c r="AG72" s="352"/>
      <c r="AH72" s="351" t="n">
        <v>-12229</v>
      </c>
      <c r="AI72" s="352" t="str">
        <f aca="false">IF(AJ72&lt;0,"▲","　")</f>
        <v>　</v>
      </c>
      <c r="AJ72" s="351" t="n">
        <v>3731</v>
      </c>
      <c r="AK72" s="352"/>
      <c r="AL72" s="348" t="n">
        <v>-299</v>
      </c>
      <c r="AM72" s="352" t="str">
        <f aca="false">IF(AN72&lt;0,"▲","　")</f>
        <v>　</v>
      </c>
      <c r="AN72" s="351" t="n">
        <v>5153</v>
      </c>
      <c r="AO72" s="352"/>
      <c r="AP72" s="351" t="n">
        <v>-9503</v>
      </c>
      <c r="AQ72" s="48"/>
      <c r="AR72" s="45" t="n">
        <v>-2741</v>
      </c>
      <c r="AS72" s="352"/>
      <c r="AT72" s="351" t="n">
        <v>16644</v>
      </c>
      <c r="AU72" s="352" t="str">
        <f aca="false">IF(AV72&lt;0,"▲","　")</f>
        <v>　</v>
      </c>
      <c r="AV72" s="351" t="n">
        <v>13181</v>
      </c>
      <c r="AW72" s="48"/>
      <c r="AX72" s="45" t="n">
        <v>11089</v>
      </c>
      <c r="AY72" s="161"/>
    </row>
    <row r="73" s="1" customFormat="true" ht="27.75" hidden="false" customHeight="true" outlineLevel="0" collapsed="false">
      <c r="B73" s="49" t="s">
        <v>256</v>
      </c>
      <c r="C73" s="373"/>
      <c r="D73" s="390" t="n">
        <v>190489</v>
      </c>
      <c r="E73" s="373"/>
      <c r="F73" s="390" t="n">
        <v>150725</v>
      </c>
      <c r="G73" s="373"/>
      <c r="H73" s="390" t="n">
        <v>122766</v>
      </c>
      <c r="I73" s="373"/>
      <c r="J73" s="390" t="n">
        <v>124561</v>
      </c>
      <c r="K73" s="373"/>
      <c r="L73" s="390" t="n">
        <v>103171</v>
      </c>
      <c r="M73" s="373"/>
      <c r="N73" s="390" t="n">
        <v>105936</v>
      </c>
      <c r="O73" s="147"/>
      <c r="P73" s="362" t="n">
        <v>95130</v>
      </c>
      <c r="Q73" s="147"/>
      <c r="R73" s="362" t="n">
        <v>101799</v>
      </c>
      <c r="S73" s="147"/>
      <c r="T73" s="362" t="n">
        <v>103402</v>
      </c>
      <c r="U73" s="375"/>
      <c r="V73" s="158" t="n">
        <v>95623</v>
      </c>
      <c r="W73" s="147"/>
      <c r="X73" s="158" t="n">
        <v>82773</v>
      </c>
      <c r="Y73" s="147" t="str">
        <f aca="false">IF(Z73&lt;0,"▲","　")</f>
        <v>　</v>
      </c>
      <c r="Z73" s="156" t="n">
        <v>75559</v>
      </c>
      <c r="AA73" s="155" t="str">
        <f aca="false">IF(AB73&lt;0,"▲","　")</f>
        <v>　</v>
      </c>
      <c r="AB73" s="156" t="n">
        <v>86550</v>
      </c>
      <c r="AC73" s="155" t="str">
        <f aca="false">IF(AD73&lt;0,"▲","　")</f>
        <v>　</v>
      </c>
      <c r="AD73" s="156" t="n">
        <v>83190</v>
      </c>
      <c r="AE73" s="155" t="str">
        <f aca="false">IF(AF73&lt;0,"▲","　")</f>
        <v>　</v>
      </c>
      <c r="AF73" s="156" t="n">
        <v>62665</v>
      </c>
      <c r="AG73" s="155"/>
      <c r="AH73" s="156" t="n">
        <v>74894</v>
      </c>
      <c r="AI73" s="155" t="str">
        <f aca="false">IF(AJ73&lt;0,"▲","　")</f>
        <v>　</v>
      </c>
      <c r="AJ73" s="156" t="n">
        <v>70999</v>
      </c>
      <c r="AK73" s="155" t="str">
        <f aca="false">IF(AL73&lt;0,"▲","　")</f>
        <v>　</v>
      </c>
      <c r="AL73" s="156" t="n">
        <v>71299</v>
      </c>
      <c r="AM73" s="155" t="str">
        <f aca="false">IF(AN73&lt;0,"▲","　")</f>
        <v>　</v>
      </c>
      <c r="AN73" s="156" t="n">
        <v>66145</v>
      </c>
      <c r="AO73" s="155" t="str">
        <f aca="false">IF(AP73&lt;0,"▲","　")</f>
        <v>　</v>
      </c>
      <c r="AP73" s="156" t="n">
        <v>75648</v>
      </c>
      <c r="AQ73" s="159"/>
      <c r="AR73" s="160" t="n">
        <v>78390</v>
      </c>
      <c r="AS73" s="155"/>
      <c r="AT73" s="156" t="n">
        <v>61746</v>
      </c>
      <c r="AU73" s="155" t="str">
        <f aca="false">IF(AV73&lt;0,"▲","　")</f>
        <v>　</v>
      </c>
      <c r="AV73" s="156" t="n">
        <v>34685</v>
      </c>
      <c r="AW73" s="159"/>
      <c r="AX73" s="160" t="n">
        <v>24406</v>
      </c>
      <c r="AY73" s="161"/>
    </row>
    <row r="74" s="1" customFormat="true" ht="49.2" hidden="false" customHeight="false" outlineLevel="0" collapsed="false">
      <c r="B74" s="391" t="s">
        <v>257</v>
      </c>
      <c r="C74" s="391"/>
      <c r="D74" s="392"/>
      <c r="E74" s="391"/>
      <c r="F74" s="392"/>
      <c r="G74" s="391"/>
      <c r="H74" s="392"/>
      <c r="I74" s="391"/>
      <c r="J74" s="392"/>
      <c r="K74" s="391"/>
      <c r="L74" s="392"/>
      <c r="M74" s="391"/>
      <c r="N74" s="392"/>
      <c r="O74" s="368"/>
      <c r="P74" s="365"/>
      <c r="Q74" s="368"/>
      <c r="R74" s="365"/>
      <c r="S74" s="368"/>
      <c r="T74" s="365"/>
      <c r="U74" s="393"/>
      <c r="V74" s="366"/>
      <c r="W74" s="368"/>
      <c r="X74" s="366"/>
      <c r="Y74" s="368" t="str">
        <f aca="false">IF(Z74&lt;0,"▲","　")</f>
        <v>　</v>
      </c>
      <c r="Z74" s="367"/>
      <c r="AA74" s="368" t="str">
        <f aca="false">IF(AB74&lt;0,"▲","　")</f>
        <v>　</v>
      </c>
      <c r="AB74" s="367"/>
      <c r="AC74" s="368" t="str">
        <f aca="false">IF(AD74&lt;0,"▲","　")</f>
        <v>　</v>
      </c>
      <c r="AD74" s="367"/>
      <c r="AE74" s="368" t="str">
        <f aca="false">IF(AF74&lt;0,"▲","　")</f>
        <v>　</v>
      </c>
      <c r="AF74" s="367"/>
      <c r="AG74" s="368" t="str">
        <f aca="false">IF(AH74&lt;0,"▲","　")</f>
        <v>　</v>
      </c>
      <c r="AH74" s="367"/>
      <c r="AI74" s="368" t="str">
        <f aca="false">IF(AJ74&lt;0,"▲","　")</f>
        <v>　</v>
      </c>
      <c r="AJ74" s="367" t="n">
        <v>164</v>
      </c>
      <c r="AK74" s="368" t="str">
        <f aca="false">IF(AL74&lt;0,"▲","　")</f>
        <v>　</v>
      </c>
      <c r="AL74" s="366"/>
      <c r="AM74" s="368" t="str">
        <f aca="false">IF(AN74&lt;0,"▲","　")</f>
        <v>　</v>
      </c>
      <c r="AN74" s="367"/>
      <c r="AO74" s="368" t="str">
        <f aca="false">IF(AP74&lt;0,"▲","　")</f>
        <v>　</v>
      </c>
      <c r="AP74" s="367"/>
      <c r="AQ74" s="369"/>
      <c r="AR74" s="370"/>
      <c r="AS74" s="368"/>
      <c r="AT74" s="367"/>
      <c r="AU74" s="368" t="str">
        <f aca="false">IF(AV74&lt;0,"▲","　")</f>
        <v>　</v>
      </c>
      <c r="AV74" s="367" t="n">
        <v>13696</v>
      </c>
      <c r="AW74" s="369"/>
      <c r="AX74" s="370" t="n">
        <v>-810</v>
      </c>
      <c r="AY74" s="161"/>
    </row>
    <row r="75" s="1" customFormat="true" ht="27.75" hidden="true" customHeight="true" outlineLevel="0" collapsed="false">
      <c r="B75" s="394" t="s">
        <v>183</v>
      </c>
      <c r="C75" s="395"/>
      <c r="D75" s="44"/>
      <c r="E75" s="395"/>
      <c r="F75" s="44"/>
      <c r="G75" s="395"/>
      <c r="H75" s="44"/>
      <c r="I75" s="395"/>
      <c r="J75" s="44"/>
      <c r="K75" s="395"/>
      <c r="L75" s="44"/>
      <c r="M75" s="395"/>
      <c r="N75" s="44"/>
      <c r="O75" s="352"/>
      <c r="P75" s="349"/>
      <c r="Q75" s="352"/>
      <c r="R75" s="349"/>
      <c r="S75" s="352"/>
      <c r="T75" s="349"/>
      <c r="U75" s="358"/>
      <c r="V75" s="348"/>
      <c r="W75" s="352"/>
      <c r="X75" s="348"/>
      <c r="Y75" s="352" t="str">
        <f aca="false">IF(Z75&lt;0,"▲","　")</f>
        <v>　</v>
      </c>
      <c r="Z75" s="351"/>
      <c r="AA75" s="352" t="str">
        <f aca="false">IF(AB75&lt;0,"▲","　")</f>
        <v>　</v>
      </c>
      <c r="AB75" s="351"/>
      <c r="AC75" s="352" t="str">
        <f aca="false">IF(AD75&lt;0,"▲","　")</f>
        <v>　</v>
      </c>
      <c r="AD75" s="351"/>
      <c r="AE75" s="352" t="str">
        <f aca="false">IF(AF75&lt;0,"▲","　")</f>
        <v>　</v>
      </c>
      <c r="AF75" s="351"/>
      <c r="AG75" s="352" t="str">
        <f aca="false">IF(AH75&lt;0,"▲","　")</f>
        <v>　</v>
      </c>
      <c r="AH75" s="351"/>
      <c r="AI75" s="352" t="str">
        <f aca="false">IF(AJ75&lt;0,"▲","　")</f>
        <v>　</v>
      </c>
      <c r="AJ75" s="351"/>
      <c r="AK75" s="352" t="str">
        <f aca="false">IF(AL75&lt;0,"▲","　")</f>
        <v>　</v>
      </c>
      <c r="AL75" s="348"/>
      <c r="AM75" s="352" t="str">
        <f aca="false">IF(AN75&lt;0,"▲","　")</f>
        <v>　</v>
      </c>
      <c r="AN75" s="351"/>
      <c r="AO75" s="352" t="str">
        <f aca="false">IF(AP75&lt;0,"▲","　")</f>
        <v>　</v>
      </c>
      <c r="AP75" s="351"/>
      <c r="AQ75" s="48"/>
      <c r="AR75" s="45"/>
      <c r="AS75" s="352"/>
      <c r="AT75" s="351"/>
      <c r="AU75" s="352" t="str">
        <f aca="false">IF(AV75&lt;0,"▲","　")</f>
        <v>　</v>
      </c>
      <c r="AV75" s="351"/>
      <c r="AW75" s="48"/>
      <c r="AX75" s="45"/>
      <c r="AY75" s="161"/>
    </row>
    <row r="76" s="1" customFormat="true" ht="27.75" hidden="true" customHeight="true" outlineLevel="0" collapsed="false">
      <c r="B76" s="394" t="s">
        <v>184</v>
      </c>
      <c r="C76" s="395"/>
      <c r="D76" s="44"/>
      <c r="E76" s="395"/>
      <c r="F76" s="44"/>
      <c r="G76" s="395"/>
      <c r="H76" s="44"/>
      <c r="I76" s="395"/>
      <c r="J76" s="44"/>
      <c r="K76" s="395"/>
      <c r="L76" s="44"/>
      <c r="M76" s="395"/>
      <c r="N76" s="44"/>
      <c r="O76" s="352"/>
      <c r="P76" s="349"/>
      <c r="Q76" s="352"/>
      <c r="R76" s="349"/>
      <c r="S76" s="352"/>
      <c r="T76" s="349"/>
      <c r="U76" s="358"/>
      <c r="V76" s="348"/>
      <c r="W76" s="352"/>
      <c r="X76" s="348"/>
      <c r="Y76" s="352" t="str">
        <f aca="false">IF(Z76&lt;0,"▲","　")</f>
        <v>　</v>
      </c>
      <c r="Z76" s="351"/>
      <c r="AA76" s="352" t="str">
        <f aca="false">IF(AB76&lt;0,"▲","　")</f>
        <v>　</v>
      </c>
      <c r="AB76" s="351"/>
      <c r="AC76" s="352" t="str">
        <f aca="false">IF(AD76&lt;0,"▲","　")</f>
        <v>　</v>
      </c>
      <c r="AD76" s="351"/>
      <c r="AE76" s="352" t="str">
        <f aca="false">IF(AF76&lt;0,"▲","　")</f>
        <v>　</v>
      </c>
      <c r="AF76" s="351"/>
      <c r="AG76" s="352" t="str">
        <f aca="false">IF(AH76&lt;0,"▲","　")</f>
        <v>　</v>
      </c>
      <c r="AH76" s="351"/>
      <c r="AI76" s="352" t="str">
        <f aca="false">IF(AJ76&lt;0,"▲","　")</f>
        <v>　</v>
      </c>
      <c r="AJ76" s="351"/>
      <c r="AK76" s="352" t="str">
        <f aca="false">IF(AL76&lt;0,"▲","　")</f>
        <v>　</v>
      </c>
      <c r="AL76" s="348"/>
      <c r="AM76" s="352" t="str">
        <f aca="false">IF(AN76&lt;0,"▲","　")</f>
        <v>　</v>
      </c>
      <c r="AN76" s="351"/>
      <c r="AO76" s="352" t="str">
        <f aca="false">IF(AP76&lt;0,"▲","　")</f>
        <v>　</v>
      </c>
      <c r="AP76" s="351"/>
      <c r="AQ76" s="396"/>
      <c r="AR76" s="397"/>
      <c r="AS76" s="352"/>
      <c r="AT76" s="351"/>
      <c r="AU76" s="352" t="str">
        <f aca="false">IF(AV76&lt;0,"▲","　")</f>
        <v>　</v>
      </c>
      <c r="AV76" s="351"/>
      <c r="AW76" s="396"/>
      <c r="AX76" s="397"/>
      <c r="AY76" s="161"/>
    </row>
    <row r="77" s="1" customFormat="true" ht="27.75" hidden="false" customHeight="true" outlineLevel="0" collapsed="false">
      <c r="B77" s="32" t="s">
        <v>258</v>
      </c>
      <c r="C77" s="33"/>
      <c r="D77" s="44"/>
      <c r="E77" s="33"/>
      <c r="F77" s="44"/>
      <c r="G77" s="33"/>
      <c r="H77" s="44"/>
      <c r="I77" s="33"/>
      <c r="J77" s="44"/>
      <c r="K77" s="33"/>
      <c r="L77" s="44"/>
      <c r="M77" s="33"/>
      <c r="N77" s="44"/>
      <c r="O77" s="352"/>
      <c r="P77" s="349"/>
      <c r="Q77" s="352"/>
      <c r="R77" s="349"/>
      <c r="S77" s="352"/>
      <c r="T77" s="349"/>
      <c r="U77" s="358"/>
      <c r="V77" s="358"/>
      <c r="W77" s="352"/>
      <c r="X77" s="358"/>
      <c r="Y77" s="352" t="str">
        <f aca="false">IF(Z77&lt;0,"▲","　")</f>
        <v>　</v>
      </c>
      <c r="Z77" s="349" t="s">
        <v>207</v>
      </c>
      <c r="AA77" s="352"/>
      <c r="AB77" s="351" t="n">
        <v>36</v>
      </c>
      <c r="AC77" s="352"/>
      <c r="AD77" s="351"/>
      <c r="AE77" s="352"/>
      <c r="AF77" s="351"/>
      <c r="AG77" s="352"/>
      <c r="AH77" s="351"/>
      <c r="AI77" s="352"/>
      <c r="AJ77" s="351"/>
      <c r="AK77" s="352"/>
      <c r="AL77" s="348"/>
      <c r="AM77" s="352"/>
      <c r="AN77" s="351"/>
      <c r="AO77" s="352"/>
      <c r="AP77" s="351"/>
      <c r="AQ77" s="396"/>
      <c r="AR77" s="397"/>
      <c r="AS77" s="352"/>
      <c r="AT77" s="351"/>
      <c r="AU77" s="352"/>
      <c r="AV77" s="351" t="n">
        <v>182</v>
      </c>
      <c r="AW77" s="396"/>
      <c r="AX77" s="397"/>
      <c r="AY77" s="161"/>
    </row>
    <row r="78" s="1" customFormat="true" ht="49.2" hidden="false" customHeight="false" outlineLevel="0" collapsed="false">
      <c r="B78" s="398" t="s">
        <v>259</v>
      </c>
      <c r="C78" s="399"/>
      <c r="D78" s="400"/>
      <c r="E78" s="399"/>
      <c r="F78" s="400"/>
      <c r="G78" s="399"/>
      <c r="H78" s="400"/>
      <c r="I78" s="399"/>
      <c r="J78" s="400"/>
      <c r="K78" s="399"/>
      <c r="L78" s="400"/>
      <c r="M78" s="399"/>
      <c r="N78" s="400"/>
      <c r="O78" s="352"/>
      <c r="P78" s="401"/>
      <c r="Q78" s="352"/>
      <c r="R78" s="401"/>
      <c r="S78" s="352"/>
      <c r="T78" s="401"/>
      <c r="U78" s="358"/>
      <c r="V78" s="375"/>
      <c r="W78" s="352"/>
      <c r="X78" s="375"/>
      <c r="Y78" s="352" t="str">
        <f aca="false">IF(Z78&lt;0,"▲","　")</f>
        <v>　</v>
      </c>
      <c r="Z78" s="401"/>
      <c r="AA78" s="147"/>
      <c r="AB78" s="145"/>
      <c r="AC78" s="147"/>
      <c r="AD78" s="145"/>
      <c r="AE78" s="147"/>
      <c r="AF78" s="145" t="n">
        <v>27</v>
      </c>
      <c r="AG78" s="147"/>
      <c r="AH78" s="145"/>
      <c r="AI78" s="147"/>
      <c r="AJ78" s="145"/>
      <c r="AK78" s="147"/>
      <c r="AL78" s="146"/>
      <c r="AM78" s="147"/>
      <c r="AN78" s="145"/>
      <c r="AO78" s="147"/>
      <c r="AP78" s="145"/>
      <c r="AQ78" s="402"/>
      <c r="AR78" s="403"/>
      <c r="AS78" s="147"/>
      <c r="AT78" s="145"/>
      <c r="AU78" s="147"/>
      <c r="AV78" s="145"/>
      <c r="AW78" s="402"/>
      <c r="AX78" s="403"/>
      <c r="AY78" s="161"/>
    </row>
    <row r="79" s="1" customFormat="true" ht="54.75" hidden="false" customHeight="true" outlineLevel="0" collapsed="false">
      <c r="B79" s="404" t="s">
        <v>260</v>
      </c>
      <c r="C79" s="405"/>
      <c r="D79" s="406"/>
      <c r="E79" s="405"/>
      <c r="F79" s="406"/>
      <c r="G79" s="405"/>
      <c r="H79" s="406"/>
      <c r="I79" s="405"/>
      <c r="J79" s="406"/>
      <c r="K79" s="405"/>
      <c r="L79" s="406"/>
      <c r="M79" s="405"/>
      <c r="N79" s="406"/>
      <c r="O79" s="155"/>
      <c r="P79" s="362"/>
      <c r="Q79" s="155"/>
      <c r="R79" s="362"/>
      <c r="S79" s="155"/>
      <c r="T79" s="362" t="s">
        <v>207</v>
      </c>
      <c r="U79" s="157"/>
      <c r="V79" s="157" t="n">
        <v>-204</v>
      </c>
      <c r="W79" s="155"/>
      <c r="X79" s="157"/>
      <c r="Y79" s="155" t="str">
        <f aca="false">IF(Z79&lt;0,"▲","　")</f>
        <v>　</v>
      </c>
      <c r="Z79" s="362" t="s">
        <v>207</v>
      </c>
      <c r="AA79" s="155"/>
      <c r="AB79" s="156" t="n">
        <v>-172</v>
      </c>
      <c r="AC79" s="155"/>
      <c r="AD79" s="156" t="n">
        <v>856</v>
      </c>
      <c r="AE79" s="155"/>
      <c r="AF79" s="156"/>
      <c r="AG79" s="155"/>
      <c r="AH79" s="156"/>
      <c r="AI79" s="155"/>
      <c r="AJ79" s="156"/>
      <c r="AK79" s="155"/>
      <c r="AL79" s="158"/>
      <c r="AM79" s="155"/>
      <c r="AN79" s="156"/>
      <c r="AO79" s="155"/>
      <c r="AP79" s="156"/>
      <c r="AQ79" s="407"/>
      <c r="AR79" s="408"/>
      <c r="AS79" s="155"/>
      <c r="AT79" s="156"/>
      <c r="AU79" s="155"/>
      <c r="AV79" s="156"/>
      <c r="AW79" s="407"/>
      <c r="AX79" s="408"/>
      <c r="AY79" s="161"/>
    </row>
    <row r="80" s="1" customFormat="true" ht="28.5" hidden="false" customHeight="true" outlineLevel="0" collapsed="false">
      <c r="B80" s="409" t="s">
        <v>261</v>
      </c>
      <c r="C80" s="410"/>
      <c r="D80" s="411" t="n">
        <v>197648</v>
      </c>
      <c r="E80" s="410"/>
      <c r="F80" s="411" t="n">
        <v>190489</v>
      </c>
      <c r="G80" s="410"/>
      <c r="H80" s="411" t="n">
        <v>150725</v>
      </c>
      <c r="I80" s="410"/>
      <c r="J80" s="411" t="n">
        <v>122766</v>
      </c>
      <c r="K80" s="410"/>
      <c r="L80" s="411" t="n">
        <v>124561</v>
      </c>
      <c r="M80" s="410"/>
      <c r="N80" s="411" t="n">
        <v>103171</v>
      </c>
      <c r="O80" s="171"/>
      <c r="P80" s="412" t="n">
        <v>105936</v>
      </c>
      <c r="Q80" s="168"/>
      <c r="R80" s="412" t="n">
        <v>95130</v>
      </c>
      <c r="S80" s="168"/>
      <c r="T80" s="412" t="n">
        <v>101799</v>
      </c>
      <c r="U80" s="168"/>
      <c r="V80" s="168" t="n">
        <v>103402</v>
      </c>
      <c r="W80" s="413"/>
      <c r="X80" s="137" t="n">
        <v>95623</v>
      </c>
      <c r="Y80" s="171"/>
      <c r="Z80" s="168" t="n">
        <v>82773</v>
      </c>
      <c r="AA80" s="166" t="str">
        <f aca="false">IF(AB80&lt;0,"▲","　")</f>
        <v>　</v>
      </c>
      <c r="AB80" s="167" t="n">
        <v>75559</v>
      </c>
      <c r="AC80" s="166" t="str">
        <f aca="false">IF(AD80&lt;0,"▲","　")</f>
        <v>　</v>
      </c>
      <c r="AD80" s="167" t="n">
        <v>86550</v>
      </c>
      <c r="AE80" s="166" t="str">
        <f aca="false">IF(AF80&lt;0,"▲","　")</f>
        <v>　</v>
      </c>
      <c r="AF80" s="167" t="n">
        <v>83190</v>
      </c>
      <c r="AG80" s="166" t="str">
        <f aca="false">IF(AH80&lt;0,"▲","　")</f>
        <v>　</v>
      </c>
      <c r="AH80" s="167" t="n">
        <v>62665</v>
      </c>
      <c r="AI80" s="166" t="str">
        <f aca="false">IF(AJ80&lt;0,"▲","　")</f>
        <v>　</v>
      </c>
      <c r="AJ80" s="167" t="n">
        <v>74894</v>
      </c>
      <c r="AK80" s="166" t="str">
        <f aca="false">IF(AL80&lt;0,"▲","　")</f>
        <v>　</v>
      </c>
      <c r="AL80" s="168" t="n">
        <v>70999</v>
      </c>
      <c r="AM80" s="166" t="str">
        <f aca="false">IF(AN80&lt;0,"▲","　")</f>
        <v>　</v>
      </c>
      <c r="AN80" s="167" t="n">
        <v>71299</v>
      </c>
      <c r="AO80" s="166" t="str">
        <f aca="false">IF(AP80&lt;0,"▲","　")</f>
        <v>　</v>
      </c>
      <c r="AP80" s="167" t="n">
        <v>66145</v>
      </c>
      <c r="AQ80" s="414" t="str">
        <f aca="false">IF(AR80&lt;0,"▲","　")</f>
        <v>　</v>
      </c>
      <c r="AR80" s="167" t="n">
        <v>75648</v>
      </c>
      <c r="AS80" s="166" t="str">
        <f aca="false">IF(AT80&lt;0,"▲","　")</f>
        <v>　</v>
      </c>
      <c r="AT80" s="167" t="n">
        <v>78390</v>
      </c>
      <c r="AU80" s="166" t="str">
        <f aca="false">IF(AV80&lt;0,"▲","　")</f>
        <v>　</v>
      </c>
      <c r="AV80" s="167" t="n">
        <v>61746</v>
      </c>
      <c r="AW80" s="414" t="str">
        <f aca="false">IF(AX80&lt;0,"▲","　")</f>
        <v>　</v>
      </c>
      <c r="AX80" s="167" t="n">
        <v>34685</v>
      </c>
      <c r="AY80" s="161"/>
    </row>
    <row r="81" s="1" customFormat="true" ht="27.75" hidden="true" customHeight="true" outlineLevel="0" collapsed="false">
      <c r="B81" s="415" t="s">
        <v>188</v>
      </c>
      <c r="C81" s="416"/>
      <c r="D81" s="377"/>
      <c r="E81" s="416"/>
      <c r="F81" s="377"/>
      <c r="G81" s="416"/>
      <c r="H81" s="377"/>
      <c r="I81" s="416"/>
      <c r="J81" s="377"/>
      <c r="K81" s="416"/>
      <c r="L81" s="377"/>
      <c r="M81" s="416"/>
      <c r="N81" s="377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2"/>
      <c r="AB81" s="303" t="n">
        <v>70</v>
      </c>
      <c r="AC81" s="302"/>
      <c r="AD81" s="303" t="n">
        <v>70</v>
      </c>
      <c r="AE81" s="302"/>
      <c r="AF81" s="303" t="n">
        <v>70</v>
      </c>
      <c r="AG81" s="302"/>
      <c r="AH81" s="303" t="n">
        <v>70</v>
      </c>
      <c r="AI81" s="302"/>
      <c r="AJ81" s="301" t="n">
        <v>2842</v>
      </c>
      <c r="AK81" s="302"/>
      <c r="AL81" s="303" t="n">
        <v>2909</v>
      </c>
      <c r="AM81" s="304" t="s">
        <v>189</v>
      </c>
      <c r="AN81" s="303" t="n">
        <v>-66</v>
      </c>
      <c r="AO81" s="305" t="s">
        <v>189</v>
      </c>
      <c r="AP81" s="306" t="n">
        <v>-2.3</v>
      </c>
      <c r="AQ81" s="304" t="s">
        <v>189</v>
      </c>
      <c r="AR81" s="303" t="n">
        <v>-66</v>
      </c>
      <c r="AS81" s="304" t="s">
        <v>189</v>
      </c>
      <c r="AT81" s="303" t="n">
        <v>-66</v>
      </c>
      <c r="AU81" s="305" t="s">
        <v>189</v>
      </c>
      <c r="AV81" s="306" t="n">
        <v>-2.3</v>
      </c>
      <c r="AW81" s="2"/>
      <c r="AX81" s="2"/>
    </row>
    <row r="82" s="1" customFormat="true" ht="27.75" hidden="true" customHeight="true" outlineLevel="0" collapsed="false">
      <c r="B82" s="417" t="s">
        <v>190</v>
      </c>
      <c r="C82" s="416"/>
      <c r="D82" s="377"/>
      <c r="E82" s="416"/>
      <c r="F82" s="377"/>
      <c r="G82" s="416"/>
      <c r="H82" s="377"/>
      <c r="I82" s="416"/>
      <c r="J82" s="377"/>
      <c r="K82" s="416"/>
      <c r="L82" s="377"/>
      <c r="M82" s="416"/>
      <c r="N82" s="377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2"/>
      <c r="AB82" s="309" t="n">
        <v>70</v>
      </c>
      <c r="AC82" s="302"/>
      <c r="AD82" s="309" t="n">
        <v>70</v>
      </c>
      <c r="AE82" s="302"/>
      <c r="AF82" s="309" t="n">
        <v>70</v>
      </c>
      <c r="AG82" s="302"/>
      <c r="AH82" s="309" t="n">
        <v>70</v>
      </c>
      <c r="AI82" s="302"/>
      <c r="AJ82" s="308" t="n">
        <v>1307</v>
      </c>
      <c r="AK82" s="302"/>
      <c r="AL82" s="309" t="n">
        <v>1307</v>
      </c>
      <c r="AM82" s="304" t="s">
        <v>189</v>
      </c>
      <c r="AN82" s="309" t="n">
        <v>0</v>
      </c>
      <c r="AO82" s="305" t="s">
        <v>189</v>
      </c>
      <c r="AP82" s="306" t="n">
        <v>0</v>
      </c>
      <c r="AQ82" s="304" t="s">
        <v>189</v>
      </c>
      <c r="AR82" s="309" t="n">
        <v>0</v>
      </c>
      <c r="AS82" s="304" t="s">
        <v>189</v>
      </c>
      <c r="AT82" s="309" t="n">
        <v>0</v>
      </c>
      <c r="AU82" s="305" t="s">
        <v>189</v>
      </c>
      <c r="AV82" s="306" t="n">
        <v>0</v>
      </c>
      <c r="AW82" s="2"/>
      <c r="AX82" s="2"/>
    </row>
    <row r="83" s="1" customFormat="true" ht="27.75" hidden="true" customHeight="true" outlineLevel="0" collapsed="false">
      <c r="B83" s="418" t="s">
        <v>191</v>
      </c>
      <c r="C83" s="419"/>
      <c r="D83" s="420"/>
      <c r="E83" s="419"/>
      <c r="F83" s="420"/>
      <c r="G83" s="419"/>
      <c r="H83" s="420"/>
      <c r="I83" s="419"/>
      <c r="J83" s="420"/>
      <c r="K83" s="419"/>
      <c r="L83" s="420"/>
      <c r="M83" s="419"/>
      <c r="N83" s="420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4"/>
      <c r="AB83" s="315" t="n">
        <v>1179</v>
      </c>
      <c r="AC83" s="314"/>
      <c r="AD83" s="315" t="n">
        <v>1179</v>
      </c>
      <c r="AE83" s="314"/>
      <c r="AF83" s="315" t="n">
        <v>1179</v>
      </c>
      <c r="AG83" s="314"/>
      <c r="AH83" s="315" t="n">
        <v>1179</v>
      </c>
      <c r="AI83" s="314"/>
      <c r="AJ83" s="313" t="n">
        <v>9333</v>
      </c>
      <c r="AK83" s="314"/>
      <c r="AL83" s="315" t="n">
        <v>9003</v>
      </c>
      <c r="AM83" s="314"/>
      <c r="AN83" s="315" t="n">
        <v>329</v>
      </c>
      <c r="AO83" s="316"/>
      <c r="AP83" s="317" t="n">
        <v>3.7</v>
      </c>
      <c r="AQ83" s="314"/>
      <c r="AR83" s="315" t="n">
        <v>329</v>
      </c>
      <c r="AS83" s="314"/>
      <c r="AT83" s="315" t="n">
        <v>329</v>
      </c>
      <c r="AU83" s="316"/>
      <c r="AV83" s="317" t="n">
        <v>3.7</v>
      </c>
      <c r="AW83" s="2"/>
      <c r="AX83" s="2"/>
    </row>
    <row r="84" s="1" customFormat="true" ht="27.75" hidden="false" customHeight="true" outlineLevel="0" collapsed="false">
      <c r="B84" s="333"/>
      <c r="C84" s="84"/>
      <c r="D84" s="334"/>
      <c r="E84" s="84"/>
      <c r="F84" s="334"/>
      <c r="G84" s="333"/>
      <c r="H84" s="335"/>
      <c r="I84" s="333"/>
      <c r="J84" s="335"/>
      <c r="K84" s="333"/>
      <c r="L84" s="335"/>
      <c r="M84" s="333"/>
      <c r="N84" s="335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6"/>
      <c r="AJ84" s="2"/>
      <c r="AK84" s="2"/>
      <c r="AL84" s="2"/>
      <c r="AM84" s="2"/>
      <c r="AN84" s="2"/>
      <c r="AO84" s="322"/>
      <c r="AP84" s="322"/>
      <c r="AQ84" s="2"/>
      <c r="AR84" s="2"/>
      <c r="AS84" s="2"/>
      <c r="AT84" s="2"/>
      <c r="AU84" s="322"/>
      <c r="AV84" s="322"/>
      <c r="AW84" s="2"/>
      <c r="AX84" s="2"/>
    </row>
    <row r="85" s="422" customFormat="true" ht="30.75" hidden="false" customHeight="true" outlineLevel="0" collapsed="false">
      <c r="A85" s="421"/>
      <c r="B85" s="333"/>
      <c r="C85" s="84"/>
      <c r="D85" s="334"/>
      <c r="E85" s="84"/>
      <c r="F85" s="334"/>
      <c r="G85" s="333"/>
      <c r="H85" s="335"/>
      <c r="I85" s="333"/>
      <c r="J85" s="335"/>
      <c r="K85" s="333"/>
      <c r="L85" s="335"/>
      <c r="M85" s="333"/>
      <c r="N85" s="335"/>
      <c r="AI85" s="423"/>
    </row>
    <row r="86" s="422" customFormat="true" ht="30.75" hidden="false" customHeight="true" outlineLevel="0" collapsed="false">
      <c r="A86" s="421"/>
      <c r="B86" s="333"/>
      <c r="C86" s="84"/>
      <c r="D86" s="334"/>
      <c r="E86" s="84"/>
      <c r="F86" s="334"/>
      <c r="G86" s="333"/>
      <c r="H86" s="335"/>
      <c r="I86" s="333"/>
      <c r="J86" s="335"/>
      <c r="K86" s="333"/>
      <c r="L86" s="335"/>
      <c r="M86" s="333"/>
      <c r="N86" s="335"/>
      <c r="AI86" s="423"/>
    </row>
    <row r="87" s="422" customFormat="true" ht="30.75" hidden="false" customHeight="true" outlineLevel="0" collapsed="false">
      <c r="A87" s="421"/>
      <c r="B87" s="333"/>
      <c r="C87" s="84"/>
      <c r="D87" s="334"/>
      <c r="E87" s="84"/>
      <c r="F87" s="334"/>
      <c r="G87" s="333"/>
      <c r="H87" s="335"/>
      <c r="I87" s="333"/>
      <c r="J87" s="335"/>
      <c r="K87" s="333"/>
      <c r="L87" s="335"/>
      <c r="M87" s="333"/>
      <c r="N87" s="335"/>
      <c r="AI87" s="423"/>
    </row>
    <row r="88" s="422" customFormat="true" ht="30.75" hidden="false" customHeight="true" outlineLevel="0" collapsed="false">
      <c r="A88" s="421"/>
      <c r="B88" s="333"/>
      <c r="C88" s="84"/>
      <c r="D88" s="334"/>
      <c r="E88" s="84"/>
      <c r="F88" s="334"/>
      <c r="G88" s="333"/>
      <c r="H88" s="335"/>
      <c r="I88" s="333"/>
      <c r="J88" s="335"/>
      <c r="K88" s="333"/>
      <c r="L88" s="335"/>
      <c r="M88" s="333"/>
      <c r="N88" s="335"/>
      <c r="AI88" s="423"/>
    </row>
    <row r="89" s="422" customFormat="true" ht="30.75" hidden="false" customHeight="true" outlineLevel="0" collapsed="false">
      <c r="A89" s="421"/>
      <c r="B89" s="333"/>
      <c r="C89" s="84"/>
      <c r="D89" s="334"/>
      <c r="E89" s="84"/>
      <c r="F89" s="334"/>
      <c r="G89" s="333"/>
      <c r="H89" s="335"/>
      <c r="I89" s="333"/>
      <c r="J89" s="335"/>
      <c r="K89" s="333"/>
      <c r="L89" s="335"/>
      <c r="M89" s="333"/>
      <c r="N89" s="335"/>
      <c r="AI89" s="423"/>
    </row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</sheetData>
  <mergeCells count="24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2" width="5.66"/>
    <col collapsed="false" customWidth="true" hidden="false" outlineLevel="0" max="3" min="3" style="2" width="15.66"/>
    <col collapsed="false" customWidth="true" hidden="false" outlineLevel="0" max="5" min="4" style="2" width="5.66"/>
    <col collapsed="false" customWidth="true" hidden="false" outlineLevel="0" max="6" min="6" style="2" width="20.88"/>
    <col collapsed="false" customWidth="true" hidden="false" outlineLevel="0" max="7" min="7" style="3" width="4.66"/>
    <col collapsed="false" customWidth="true" hidden="false" outlineLevel="0" max="8" min="8" style="3" width="14.66"/>
    <col collapsed="false" customWidth="true" hidden="false" outlineLevel="0" max="9" min="9" style="3" width="4.66"/>
    <col collapsed="false" customWidth="true" hidden="false" outlineLevel="0" max="10" min="10" style="3" width="14.66"/>
    <col collapsed="false" customWidth="true" hidden="false" outlineLevel="0" max="11" min="11" style="2" width="4.66"/>
    <col collapsed="false" customWidth="true" hidden="false" outlineLevel="0" max="12" min="12" style="2" width="14.66"/>
    <col collapsed="false" customWidth="true" hidden="false" outlineLevel="0" max="13" min="13" style="2" width="4.66"/>
    <col collapsed="false" customWidth="true" hidden="false" outlineLevel="0" max="14" min="14" style="2" width="14.66"/>
    <col collapsed="false" customWidth="true" hidden="false" outlineLevel="0" max="15" min="15" style="2" width="4.66"/>
    <col collapsed="false" customWidth="true" hidden="false" outlineLevel="0" max="16" min="16" style="2" width="14.66"/>
    <col collapsed="false" customWidth="true" hidden="false" outlineLevel="0" max="17" min="17" style="2" width="4.66"/>
    <col collapsed="false" customWidth="true" hidden="false" outlineLevel="0" max="18" min="18" style="2" width="14.66"/>
    <col collapsed="false" customWidth="true" hidden="false" outlineLevel="0" max="19" min="19" style="2" width="4.66"/>
    <col collapsed="false" customWidth="true" hidden="false" outlineLevel="0" max="20" min="20" style="2" width="14.66"/>
    <col collapsed="false" customWidth="true" hidden="false" outlineLevel="0" max="21" min="21" style="2" width="4.66"/>
    <col collapsed="false" customWidth="true" hidden="false" outlineLevel="0" max="22" min="22" style="2" width="14.66"/>
    <col collapsed="false" customWidth="true" hidden="false" outlineLevel="0" max="23" min="23" style="2" width="4.66"/>
    <col collapsed="false" customWidth="true" hidden="false" outlineLevel="0" max="24" min="24" style="2" width="14.66"/>
    <col collapsed="false" customWidth="true" hidden="false" outlineLevel="0" max="25" min="25" style="2" width="4.66"/>
    <col collapsed="false" customWidth="true" hidden="false" outlineLevel="0" max="26" min="26" style="2" width="14.66"/>
    <col collapsed="false" customWidth="true" hidden="false" outlineLevel="0" max="27" min="27" style="2" width="4.66"/>
    <col collapsed="false" customWidth="true" hidden="false" outlineLevel="0" max="28" min="28" style="2" width="14.66"/>
    <col collapsed="false" customWidth="true" hidden="false" outlineLevel="0" max="29" min="29" style="2" width="4.66"/>
    <col collapsed="false" customWidth="true" hidden="false" outlineLevel="0" max="30" min="30" style="2" width="14.66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6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66"/>
    <col collapsed="false" customWidth="true" hidden="false" outlineLevel="0" max="52" min="52" style="2" width="13.88"/>
    <col collapsed="false" customWidth="false" hidden="false" outlineLevel="0" max="257" min="53" style="2" width="8.99"/>
  </cols>
  <sheetData>
    <row r="1" s="1" customFormat="true" ht="27.75" hidden="false" customHeight="true" outlineLevel="0" collapsed="false"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5"/>
      <c r="AF1" s="218"/>
      <c r="AG1" s="425"/>
      <c r="AH1" s="218"/>
      <c r="AI1" s="425"/>
      <c r="AJ1" s="218"/>
      <c r="AK1" s="425"/>
      <c r="AL1" s="218"/>
      <c r="AM1" s="425"/>
      <c r="AN1" s="218"/>
      <c r="AO1" s="425"/>
      <c r="AP1" s="218"/>
      <c r="AQ1" s="275"/>
      <c r="AR1" s="218"/>
      <c r="AS1" s="275"/>
      <c r="AT1" s="218"/>
      <c r="AU1" s="275"/>
      <c r="AV1" s="218"/>
      <c r="AW1" s="275"/>
      <c r="AX1" s="218"/>
      <c r="AY1" s="275"/>
      <c r="AZ1" s="218"/>
    </row>
    <row r="2" customFormat="false" ht="27.75" hidden="false" customHeight="true" outlineLevel="0" collapsed="false">
      <c r="B2" s="211" t="s">
        <v>262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87"/>
      <c r="AF2" s="87"/>
      <c r="AG2" s="87"/>
      <c r="AH2" s="87"/>
      <c r="AI2" s="87"/>
      <c r="AJ2" s="87"/>
      <c r="AK2" s="87"/>
      <c r="AL2" s="87"/>
      <c r="AM2" s="90"/>
      <c r="AN2" s="87"/>
      <c r="AO2" s="87"/>
      <c r="AP2" s="87"/>
      <c r="AQ2" s="87"/>
      <c r="AR2" s="87"/>
      <c r="AS2" s="87"/>
      <c r="AT2" s="426"/>
      <c r="AU2" s="87"/>
      <c r="AV2" s="87"/>
      <c r="AW2" s="87"/>
      <c r="AX2" s="87"/>
      <c r="AY2" s="87"/>
      <c r="AZ2" s="427" t="s">
        <v>1</v>
      </c>
      <c r="BA2" s="427"/>
      <c r="BB2" s="427"/>
    </row>
    <row r="3" customFormat="false" ht="27.75" hidden="false" customHeight="true" outlineLevel="0" collapsed="false">
      <c r="B3" s="428"/>
      <c r="C3" s="428"/>
      <c r="D3" s="429"/>
      <c r="E3" s="429"/>
      <c r="F3" s="430"/>
      <c r="G3" s="431" t="s">
        <v>2</v>
      </c>
      <c r="H3" s="431"/>
      <c r="I3" s="432" t="s">
        <v>3</v>
      </c>
      <c r="J3" s="432"/>
      <c r="K3" s="432" t="s">
        <v>4</v>
      </c>
      <c r="L3" s="432"/>
      <c r="M3" s="433" t="s">
        <v>5</v>
      </c>
      <c r="N3" s="433"/>
      <c r="O3" s="433" t="s">
        <v>6</v>
      </c>
      <c r="P3" s="433"/>
      <c r="Q3" s="434" t="s">
        <v>7</v>
      </c>
      <c r="R3" s="434"/>
      <c r="S3" s="433" t="s">
        <v>8</v>
      </c>
      <c r="T3" s="433"/>
      <c r="U3" s="433" t="s">
        <v>9</v>
      </c>
      <c r="V3" s="433"/>
      <c r="W3" s="433" t="s">
        <v>10</v>
      </c>
      <c r="X3" s="433"/>
      <c r="Y3" s="433" t="s">
        <v>11</v>
      </c>
      <c r="Z3" s="433"/>
      <c r="AA3" s="433" t="s">
        <v>12</v>
      </c>
      <c r="AB3" s="433"/>
      <c r="AC3" s="433" t="s">
        <v>13</v>
      </c>
      <c r="AD3" s="433"/>
      <c r="AE3" s="433" t="s">
        <v>14</v>
      </c>
      <c r="AF3" s="433"/>
      <c r="AG3" s="433" t="s">
        <v>15</v>
      </c>
      <c r="AH3" s="433"/>
      <c r="AI3" s="433" t="s">
        <v>16</v>
      </c>
      <c r="AJ3" s="433"/>
      <c r="AK3" s="433" t="s">
        <v>17</v>
      </c>
      <c r="AL3" s="433"/>
      <c r="AM3" s="433" t="s">
        <v>18</v>
      </c>
      <c r="AN3" s="433"/>
      <c r="AO3" s="433" t="s">
        <v>19</v>
      </c>
      <c r="AP3" s="433"/>
      <c r="AQ3" s="433" t="s">
        <v>20</v>
      </c>
      <c r="AR3" s="433"/>
      <c r="AS3" s="433" t="s">
        <v>21</v>
      </c>
      <c r="AT3" s="433"/>
      <c r="AU3" s="433" t="s">
        <v>22</v>
      </c>
      <c r="AV3" s="433"/>
      <c r="AW3" s="433" t="s">
        <v>23</v>
      </c>
      <c r="AX3" s="433"/>
      <c r="AY3" s="433" t="s">
        <v>24</v>
      </c>
      <c r="AZ3" s="433"/>
      <c r="BA3" s="435" t="s">
        <v>25</v>
      </c>
      <c r="BB3" s="435"/>
    </row>
    <row r="4" customFormat="false" ht="27.75" hidden="false" customHeight="true" outlineLevel="0" collapsed="false">
      <c r="B4" s="428"/>
      <c r="C4" s="428"/>
      <c r="D4" s="436"/>
      <c r="E4" s="436"/>
      <c r="F4" s="437"/>
      <c r="G4" s="431"/>
      <c r="H4" s="431"/>
      <c r="I4" s="432"/>
      <c r="J4" s="432"/>
      <c r="K4" s="432"/>
      <c r="L4" s="432"/>
      <c r="M4" s="433"/>
      <c r="N4" s="433"/>
      <c r="O4" s="433"/>
      <c r="P4" s="433"/>
      <c r="Q4" s="434"/>
      <c r="R4" s="434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5"/>
      <c r="BB4" s="435"/>
    </row>
    <row r="5" customFormat="false" ht="27.75" hidden="false" customHeight="true" outlineLevel="0" collapsed="false">
      <c r="B5" s="438" t="s">
        <v>263</v>
      </c>
      <c r="C5" s="439" t="s">
        <v>264</v>
      </c>
      <c r="D5" s="440" t="s">
        <v>265</v>
      </c>
      <c r="E5" s="440"/>
      <c r="F5" s="440"/>
      <c r="G5" s="441"/>
      <c r="H5" s="442" t="n">
        <v>252179</v>
      </c>
      <c r="I5" s="443"/>
      <c r="J5" s="442" t="n">
        <v>240455</v>
      </c>
      <c r="K5" s="444"/>
      <c r="L5" s="445" t="n">
        <v>203293</v>
      </c>
      <c r="M5" s="444"/>
      <c r="N5" s="445" t="n">
        <v>207051</v>
      </c>
      <c r="O5" s="444"/>
      <c r="P5" s="445" t="n">
        <v>209380</v>
      </c>
      <c r="Q5" s="444"/>
      <c r="R5" s="445" t="n">
        <v>214957</v>
      </c>
      <c r="S5" s="444"/>
      <c r="T5" s="445" t="n">
        <v>210022</v>
      </c>
      <c r="U5" s="444"/>
      <c r="V5" s="445" t="n">
        <v>204130</v>
      </c>
      <c r="W5" s="444"/>
      <c r="X5" s="445" t="n">
        <v>198959</v>
      </c>
      <c r="Y5" s="444"/>
      <c r="Z5" s="446" t="n">
        <v>197250</v>
      </c>
      <c r="AA5" s="447"/>
      <c r="AB5" s="445" t="n">
        <v>200471</v>
      </c>
      <c r="AC5" s="447"/>
      <c r="AD5" s="445" t="n">
        <v>191849</v>
      </c>
      <c r="AE5" s="448" t="str">
        <f aca="false">IF(AF5&lt;0,"▲","　")</f>
        <v>　</v>
      </c>
      <c r="AF5" s="449" t="n">
        <v>188040</v>
      </c>
      <c r="AG5" s="448" t="str">
        <f aca="false">IF(AH5&lt;0,"▲","　")</f>
        <v>　</v>
      </c>
      <c r="AH5" s="449" t="n">
        <v>189778</v>
      </c>
      <c r="AI5" s="448" t="str">
        <f aca="false">IF(AJ5&lt;0,"▲","　")</f>
        <v>　</v>
      </c>
      <c r="AJ5" s="449" t="n">
        <v>180469</v>
      </c>
      <c r="AK5" s="450" t="str">
        <f aca="false">IF(AL5&lt;0,"▲","　")</f>
        <v>　</v>
      </c>
      <c r="AL5" s="451"/>
      <c r="AM5" s="450"/>
      <c r="AN5" s="451"/>
      <c r="AO5" s="450"/>
      <c r="AP5" s="451"/>
      <c r="AQ5" s="450"/>
      <c r="AR5" s="451"/>
      <c r="AS5" s="452"/>
      <c r="AT5" s="451"/>
      <c r="AU5" s="452"/>
      <c r="AV5" s="451"/>
      <c r="AW5" s="452"/>
      <c r="AX5" s="451"/>
      <c r="AY5" s="452"/>
      <c r="AZ5" s="451"/>
      <c r="BA5" s="452"/>
      <c r="BB5" s="453"/>
    </row>
    <row r="6" customFormat="false" ht="27.75" hidden="false" customHeight="true" outlineLevel="0" collapsed="false">
      <c r="B6" s="438"/>
      <c r="C6" s="439"/>
      <c r="D6" s="454" t="s">
        <v>266</v>
      </c>
      <c r="E6" s="454"/>
      <c r="F6" s="454"/>
      <c r="G6" s="455"/>
      <c r="H6" s="456" t="n">
        <v>202654</v>
      </c>
      <c r="I6" s="457"/>
      <c r="J6" s="456" t="n">
        <v>193011</v>
      </c>
      <c r="K6" s="458"/>
      <c r="L6" s="459" t="n">
        <v>175049</v>
      </c>
      <c r="M6" s="458"/>
      <c r="N6" s="459" t="n">
        <v>183284</v>
      </c>
      <c r="O6" s="458"/>
      <c r="P6" s="459" t="n">
        <v>191171</v>
      </c>
      <c r="Q6" s="458"/>
      <c r="R6" s="459" t="n">
        <v>198526</v>
      </c>
      <c r="S6" s="458"/>
      <c r="T6" s="459" t="n">
        <v>192993</v>
      </c>
      <c r="U6" s="458"/>
      <c r="V6" s="459" t="n">
        <v>190317</v>
      </c>
      <c r="W6" s="458"/>
      <c r="X6" s="459" t="n">
        <v>189424</v>
      </c>
      <c r="Y6" s="458"/>
      <c r="Z6" s="460" t="n">
        <v>185628</v>
      </c>
      <c r="AA6" s="461"/>
      <c r="AB6" s="459" t="n">
        <v>190688</v>
      </c>
      <c r="AC6" s="461"/>
      <c r="AD6" s="459" t="n">
        <v>182302</v>
      </c>
      <c r="AE6" s="102" t="str">
        <f aca="false">IF(AF6&lt;0,"▲","　")</f>
        <v>　</v>
      </c>
      <c r="AF6" s="98" t="n">
        <v>178177</v>
      </c>
      <c r="AG6" s="102" t="str">
        <f aca="false">IF(AH6&lt;0,"▲","　")</f>
        <v>　</v>
      </c>
      <c r="AH6" s="98" t="n">
        <v>178768</v>
      </c>
      <c r="AI6" s="102" t="str">
        <f aca="false">IF(AJ6&lt;0,"▲","　")</f>
        <v>　</v>
      </c>
      <c r="AJ6" s="98" t="n">
        <v>173058</v>
      </c>
      <c r="AK6" s="462" t="str">
        <f aca="false">IF(AL6&lt;0,"▲","　")</f>
        <v>　</v>
      </c>
      <c r="AL6" s="463"/>
      <c r="AM6" s="462"/>
      <c r="AN6" s="463"/>
      <c r="AO6" s="462"/>
      <c r="AP6" s="463"/>
      <c r="AQ6" s="462"/>
      <c r="AR6" s="463"/>
      <c r="AS6" s="464"/>
      <c r="AT6" s="463"/>
      <c r="AU6" s="464"/>
      <c r="AV6" s="463"/>
      <c r="AW6" s="464"/>
      <c r="AX6" s="463"/>
      <c r="AY6" s="464"/>
      <c r="AZ6" s="463"/>
      <c r="BA6" s="464"/>
      <c r="BB6" s="465"/>
    </row>
    <row r="7" customFormat="false" ht="27.75" hidden="false" customHeight="true" outlineLevel="0" collapsed="false">
      <c r="B7" s="438"/>
      <c r="C7" s="439"/>
      <c r="D7" s="466" t="s">
        <v>267</v>
      </c>
      <c r="E7" s="466"/>
      <c r="F7" s="466"/>
      <c r="G7" s="467"/>
      <c r="H7" s="468" t="n">
        <v>49525</v>
      </c>
      <c r="I7" s="469"/>
      <c r="J7" s="468" t="n">
        <v>47443</v>
      </c>
      <c r="K7" s="470"/>
      <c r="L7" s="471" t="n">
        <v>28243</v>
      </c>
      <c r="M7" s="470"/>
      <c r="N7" s="471" t="n">
        <v>23767</v>
      </c>
      <c r="O7" s="470"/>
      <c r="P7" s="471" t="n">
        <v>18209</v>
      </c>
      <c r="Q7" s="470"/>
      <c r="R7" s="471" t="n">
        <v>16431</v>
      </c>
      <c r="S7" s="470"/>
      <c r="T7" s="471" t="n">
        <v>17029</v>
      </c>
      <c r="U7" s="470"/>
      <c r="V7" s="471" t="n">
        <v>13813</v>
      </c>
      <c r="W7" s="470"/>
      <c r="X7" s="471" t="n">
        <v>9534</v>
      </c>
      <c r="Y7" s="470"/>
      <c r="Z7" s="472" t="n">
        <v>11622</v>
      </c>
      <c r="AA7" s="473"/>
      <c r="AB7" s="471" t="n">
        <v>9783</v>
      </c>
      <c r="AC7" s="473"/>
      <c r="AD7" s="471" t="n">
        <v>9547</v>
      </c>
      <c r="AE7" s="474" t="str">
        <f aca="false">IF(AF7&lt;0,"▲","　")</f>
        <v>　</v>
      </c>
      <c r="AF7" s="475" t="n">
        <v>9863</v>
      </c>
      <c r="AG7" s="474" t="str">
        <f aca="false">IF(AH7&lt;0,"▲","　")</f>
        <v>　</v>
      </c>
      <c r="AH7" s="475" t="n">
        <v>11009</v>
      </c>
      <c r="AI7" s="474" t="str">
        <f aca="false">IF(AJ7&lt;0,"▲","　")</f>
        <v>　</v>
      </c>
      <c r="AJ7" s="475" t="n">
        <v>7411</v>
      </c>
      <c r="AK7" s="476" t="str">
        <f aca="false">IF(AL7&lt;0,"▲","　")</f>
        <v>　</v>
      </c>
      <c r="AL7" s="477"/>
      <c r="AM7" s="476"/>
      <c r="AN7" s="477"/>
      <c r="AO7" s="476"/>
      <c r="AP7" s="477"/>
      <c r="AQ7" s="476"/>
      <c r="AR7" s="477"/>
      <c r="AS7" s="478"/>
      <c r="AT7" s="477"/>
      <c r="AU7" s="478"/>
      <c r="AV7" s="477"/>
      <c r="AW7" s="478"/>
      <c r="AX7" s="477"/>
      <c r="AY7" s="478"/>
      <c r="AZ7" s="477"/>
      <c r="BA7" s="478"/>
      <c r="BB7" s="479"/>
    </row>
    <row r="8" customFormat="false" ht="27.75" hidden="false" customHeight="true" outlineLevel="0" collapsed="false">
      <c r="B8" s="438"/>
      <c r="C8" s="439" t="s">
        <v>268</v>
      </c>
      <c r="D8" s="440" t="s">
        <v>265</v>
      </c>
      <c r="E8" s="440"/>
      <c r="F8" s="440"/>
      <c r="G8" s="441"/>
      <c r="H8" s="442" t="n">
        <v>82186</v>
      </c>
      <c r="I8" s="443"/>
      <c r="J8" s="442" t="n">
        <v>64920</v>
      </c>
      <c r="K8" s="444"/>
      <c r="L8" s="445" t="n">
        <v>47388</v>
      </c>
      <c r="M8" s="444"/>
      <c r="N8" s="445" t="n">
        <v>41877</v>
      </c>
      <c r="O8" s="444"/>
      <c r="P8" s="445" t="n">
        <v>48746</v>
      </c>
      <c r="Q8" s="444"/>
      <c r="R8" s="445" t="n">
        <v>48907</v>
      </c>
      <c r="S8" s="444"/>
      <c r="T8" s="445" t="n">
        <v>50158</v>
      </c>
      <c r="U8" s="444"/>
      <c r="V8" s="445" t="n">
        <v>45252</v>
      </c>
      <c r="W8" s="444"/>
      <c r="X8" s="445" t="n">
        <v>52736</v>
      </c>
      <c r="Y8" s="444"/>
      <c r="Z8" s="446" t="n">
        <v>54643</v>
      </c>
      <c r="AA8" s="447"/>
      <c r="AB8" s="445" t="n">
        <v>49247</v>
      </c>
      <c r="AC8" s="447"/>
      <c r="AD8" s="445" t="n">
        <v>38822</v>
      </c>
      <c r="AE8" s="448" t="str">
        <f aca="false">IF(AF8&lt;0,"▲","　")</f>
        <v>　</v>
      </c>
      <c r="AF8" s="449" t="n">
        <v>39039</v>
      </c>
      <c r="AG8" s="448" t="str">
        <f aca="false">IF(AH8&lt;0,"▲","　")</f>
        <v>　</v>
      </c>
      <c r="AH8" s="449" t="n">
        <v>37585</v>
      </c>
      <c r="AI8" s="448" t="str">
        <f aca="false">IF(AJ8&lt;0,"▲","　")</f>
        <v>　</v>
      </c>
      <c r="AJ8" s="449" t="n">
        <v>34595</v>
      </c>
      <c r="AK8" s="450" t="str">
        <f aca="false">IF(AL8&lt;0,"▲","　")</f>
        <v>　</v>
      </c>
      <c r="AL8" s="451"/>
      <c r="AM8" s="450"/>
      <c r="AN8" s="451"/>
      <c r="AO8" s="450"/>
      <c r="AP8" s="451"/>
      <c r="AQ8" s="450"/>
      <c r="AR8" s="451"/>
      <c r="AS8" s="452"/>
      <c r="AT8" s="451"/>
      <c r="AU8" s="452"/>
      <c r="AV8" s="451"/>
      <c r="AW8" s="452"/>
      <c r="AX8" s="451"/>
      <c r="AY8" s="452"/>
      <c r="AZ8" s="451"/>
      <c r="BA8" s="452"/>
      <c r="BB8" s="453"/>
    </row>
    <row r="9" customFormat="false" ht="27.75" hidden="false" customHeight="true" outlineLevel="0" collapsed="false">
      <c r="B9" s="438"/>
      <c r="C9" s="439"/>
      <c r="D9" s="454" t="s">
        <v>266</v>
      </c>
      <c r="E9" s="454"/>
      <c r="F9" s="454"/>
      <c r="G9" s="455"/>
      <c r="H9" s="456" t="n">
        <v>60502</v>
      </c>
      <c r="I9" s="457"/>
      <c r="J9" s="456" t="n">
        <v>48946</v>
      </c>
      <c r="K9" s="458"/>
      <c r="L9" s="459" t="n">
        <v>34833</v>
      </c>
      <c r="M9" s="458"/>
      <c r="N9" s="459" t="n">
        <v>31488</v>
      </c>
      <c r="O9" s="458"/>
      <c r="P9" s="459" t="n">
        <v>36386</v>
      </c>
      <c r="Q9" s="458"/>
      <c r="R9" s="459" t="n">
        <v>37070</v>
      </c>
      <c r="S9" s="458"/>
      <c r="T9" s="459" t="n">
        <v>38879</v>
      </c>
      <c r="U9" s="458"/>
      <c r="V9" s="459" t="n">
        <v>34928</v>
      </c>
      <c r="W9" s="458"/>
      <c r="X9" s="459" t="n">
        <v>39957</v>
      </c>
      <c r="Y9" s="458"/>
      <c r="Z9" s="460" t="n">
        <v>41845</v>
      </c>
      <c r="AA9" s="461"/>
      <c r="AB9" s="459" t="n">
        <v>37792</v>
      </c>
      <c r="AC9" s="461"/>
      <c r="AD9" s="459" t="n">
        <v>30155</v>
      </c>
      <c r="AE9" s="102" t="str">
        <f aca="false">IF(AF9&lt;0,"▲","　")</f>
        <v>　</v>
      </c>
      <c r="AF9" s="98" t="n">
        <v>30242</v>
      </c>
      <c r="AG9" s="102" t="str">
        <f aca="false">IF(AH9&lt;0,"▲","　")</f>
        <v>　</v>
      </c>
      <c r="AH9" s="98" t="n">
        <v>29286</v>
      </c>
      <c r="AI9" s="102" t="str">
        <f aca="false">IF(AJ9&lt;0,"▲","　")</f>
        <v>　</v>
      </c>
      <c r="AJ9" s="98" t="n">
        <v>26932</v>
      </c>
      <c r="AK9" s="462" t="str">
        <f aca="false">IF(AL9&lt;0,"▲","　")</f>
        <v>　</v>
      </c>
      <c r="AL9" s="463"/>
      <c r="AM9" s="462"/>
      <c r="AN9" s="463"/>
      <c r="AO9" s="462"/>
      <c r="AP9" s="463"/>
      <c r="AQ9" s="462"/>
      <c r="AR9" s="463"/>
      <c r="AS9" s="464"/>
      <c r="AT9" s="463"/>
      <c r="AU9" s="464"/>
      <c r="AV9" s="463"/>
      <c r="AW9" s="464"/>
      <c r="AX9" s="463"/>
      <c r="AY9" s="464"/>
      <c r="AZ9" s="463"/>
      <c r="BA9" s="464"/>
      <c r="BB9" s="465"/>
    </row>
    <row r="10" customFormat="false" ht="27.75" hidden="false" customHeight="true" outlineLevel="0" collapsed="false">
      <c r="B10" s="438"/>
      <c r="C10" s="439"/>
      <c r="D10" s="466" t="s">
        <v>267</v>
      </c>
      <c r="E10" s="466"/>
      <c r="F10" s="466"/>
      <c r="G10" s="467"/>
      <c r="H10" s="468" t="n">
        <v>21683</v>
      </c>
      <c r="I10" s="469"/>
      <c r="J10" s="468" t="n">
        <v>15974</v>
      </c>
      <c r="K10" s="470"/>
      <c r="L10" s="471" t="n">
        <v>12554</v>
      </c>
      <c r="M10" s="470"/>
      <c r="N10" s="471" t="n">
        <v>10389</v>
      </c>
      <c r="O10" s="470"/>
      <c r="P10" s="471" t="n">
        <v>12360</v>
      </c>
      <c r="Q10" s="470"/>
      <c r="R10" s="471" t="n">
        <v>11837</v>
      </c>
      <c r="S10" s="470"/>
      <c r="T10" s="471" t="n">
        <v>11279</v>
      </c>
      <c r="U10" s="470"/>
      <c r="V10" s="471" t="n">
        <v>10323</v>
      </c>
      <c r="W10" s="470"/>
      <c r="X10" s="471" t="n">
        <v>12778</v>
      </c>
      <c r="Y10" s="470"/>
      <c r="Z10" s="472" t="n">
        <v>12798</v>
      </c>
      <c r="AA10" s="473"/>
      <c r="AB10" s="471" t="n">
        <v>11454</v>
      </c>
      <c r="AC10" s="473"/>
      <c r="AD10" s="471" t="n">
        <v>8667</v>
      </c>
      <c r="AE10" s="474" t="str">
        <f aca="false">IF(AF10&lt;0,"▲","　")</f>
        <v>　</v>
      </c>
      <c r="AF10" s="475" t="n">
        <v>8797</v>
      </c>
      <c r="AG10" s="474" t="str">
        <f aca="false">IF(AH10&lt;0,"▲","　")</f>
        <v>　</v>
      </c>
      <c r="AH10" s="475" t="n">
        <v>8298</v>
      </c>
      <c r="AI10" s="474" t="str">
        <f aca="false">IF(AJ10&lt;0,"▲","　")</f>
        <v>　</v>
      </c>
      <c r="AJ10" s="475" t="n">
        <v>7662</v>
      </c>
      <c r="AK10" s="476" t="str">
        <f aca="false">IF(AL10&lt;0,"▲","　")</f>
        <v>　</v>
      </c>
      <c r="AL10" s="477"/>
      <c r="AM10" s="476"/>
      <c r="AN10" s="477"/>
      <c r="AO10" s="476"/>
      <c r="AP10" s="477"/>
      <c r="AQ10" s="476"/>
      <c r="AR10" s="477"/>
      <c r="AS10" s="478"/>
      <c r="AT10" s="477"/>
      <c r="AU10" s="478"/>
      <c r="AV10" s="477"/>
      <c r="AW10" s="478"/>
      <c r="AX10" s="477"/>
      <c r="AY10" s="478"/>
      <c r="AZ10" s="477"/>
      <c r="BA10" s="478"/>
      <c r="BB10" s="479"/>
    </row>
    <row r="11" customFormat="false" ht="27.75" hidden="false" customHeight="true" outlineLevel="0" collapsed="false">
      <c r="B11" s="438"/>
      <c r="C11" s="480" t="s">
        <v>269</v>
      </c>
      <c r="D11" s="440" t="s">
        <v>265</v>
      </c>
      <c r="E11" s="440"/>
      <c r="F11" s="440"/>
      <c r="G11" s="441"/>
      <c r="H11" s="442" t="n">
        <v>133274</v>
      </c>
      <c r="I11" s="443"/>
      <c r="J11" s="442" t="n">
        <v>140465</v>
      </c>
      <c r="K11" s="444"/>
      <c r="L11" s="445" t="n">
        <v>128199</v>
      </c>
      <c r="M11" s="444"/>
      <c r="N11" s="445" t="n">
        <v>114966</v>
      </c>
      <c r="O11" s="444"/>
      <c r="P11" s="445" t="n">
        <v>122317</v>
      </c>
      <c r="Q11" s="444"/>
      <c r="R11" s="445" t="n">
        <v>120784</v>
      </c>
      <c r="S11" s="444"/>
      <c r="T11" s="445" t="n">
        <v>109852</v>
      </c>
      <c r="U11" s="444"/>
      <c r="V11" s="445" t="n">
        <v>93364</v>
      </c>
      <c r="W11" s="444"/>
      <c r="X11" s="445" t="n">
        <v>97121</v>
      </c>
      <c r="Y11" s="444"/>
      <c r="Z11" s="446" t="n">
        <v>79176</v>
      </c>
      <c r="AA11" s="447"/>
      <c r="AB11" s="445" t="n">
        <v>60986</v>
      </c>
      <c r="AC11" s="447"/>
      <c r="AD11" s="445" t="n">
        <v>41250</v>
      </c>
      <c r="AE11" s="448" t="str">
        <f aca="false">IF(AF11&lt;0,"▲","　")</f>
        <v>　</v>
      </c>
      <c r="AF11" s="449" t="n">
        <v>31953</v>
      </c>
      <c r="AG11" s="448" t="str">
        <f aca="false">IF(AH11&lt;0,"▲","　")</f>
        <v>　</v>
      </c>
      <c r="AH11" s="449" t="n">
        <v>25477</v>
      </c>
      <c r="AI11" s="448" t="str">
        <f aca="false">IF(AJ11&lt;0,"▲","　")</f>
        <v>　</v>
      </c>
      <c r="AJ11" s="449" t="n">
        <v>22475</v>
      </c>
      <c r="AK11" s="450" t="str">
        <f aca="false">IF(AL11&lt;0,"▲","　")</f>
        <v>　</v>
      </c>
      <c r="AL11" s="451"/>
      <c r="AM11" s="450"/>
      <c r="AN11" s="451"/>
      <c r="AO11" s="450"/>
      <c r="AP11" s="451"/>
      <c r="AQ11" s="450"/>
      <c r="AR11" s="451"/>
      <c r="AS11" s="452"/>
      <c r="AT11" s="451"/>
      <c r="AU11" s="452"/>
      <c r="AV11" s="451"/>
      <c r="AW11" s="452"/>
      <c r="AX11" s="451"/>
      <c r="AY11" s="452"/>
      <c r="AZ11" s="451"/>
      <c r="BA11" s="452"/>
      <c r="BB11" s="453"/>
    </row>
    <row r="12" customFormat="false" ht="27.75" hidden="false" customHeight="true" outlineLevel="0" collapsed="false">
      <c r="B12" s="438"/>
      <c r="C12" s="480"/>
      <c r="D12" s="454" t="s">
        <v>266</v>
      </c>
      <c r="E12" s="454"/>
      <c r="F12" s="454"/>
      <c r="G12" s="455"/>
      <c r="H12" s="456" t="n">
        <v>123513</v>
      </c>
      <c r="I12" s="457"/>
      <c r="J12" s="456" t="n">
        <v>121753</v>
      </c>
      <c r="K12" s="458"/>
      <c r="L12" s="459" t="n">
        <v>103390</v>
      </c>
      <c r="M12" s="458"/>
      <c r="N12" s="459" t="n">
        <v>88581</v>
      </c>
      <c r="O12" s="458"/>
      <c r="P12" s="459" t="n">
        <v>90464</v>
      </c>
      <c r="Q12" s="458"/>
      <c r="R12" s="459" t="n">
        <v>85628</v>
      </c>
      <c r="S12" s="458"/>
      <c r="T12" s="459" t="n">
        <v>79758</v>
      </c>
      <c r="U12" s="458"/>
      <c r="V12" s="459" t="n">
        <v>68056</v>
      </c>
      <c r="W12" s="458"/>
      <c r="X12" s="459" t="n">
        <v>70141</v>
      </c>
      <c r="Y12" s="458"/>
      <c r="Z12" s="460" t="n">
        <v>58780</v>
      </c>
      <c r="AA12" s="461"/>
      <c r="AB12" s="459" t="n">
        <v>44232</v>
      </c>
      <c r="AC12" s="461"/>
      <c r="AD12" s="459" t="n">
        <v>31654</v>
      </c>
      <c r="AE12" s="102" t="str">
        <f aca="false">IF(AF12&lt;0,"▲","　")</f>
        <v>　</v>
      </c>
      <c r="AF12" s="98" t="n">
        <v>26426</v>
      </c>
      <c r="AG12" s="102" t="str">
        <f aca="false">IF(AH12&lt;0,"▲","　")</f>
        <v>　</v>
      </c>
      <c r="AH12" s="98" t="n">
        <v>21375</v>
      </c>
      <c r="AI12" s="102" t="str">
        <f aca="false">IF(AJ12&lt;0,"▲","　")</f>
        <v>　</v>
      </c>
      <c r="AJ12" s="98" t="n">
        <v>18191</v>
      </c>
      <c r="AK12" s="462" t="str">
        <f aca="false">IF(AL12&lt;0,"▲","　")</f>
        <v>　</v>
      </c>
      <c r="AL12" s="463"/>
      <c r="AM12" s="462"/>
      <c r="AN12" s="463"/>
      <c r="AO12" s="462"/>
      <c r="AP12" s="463"/>
      <c r="AQ12" s="462"/>
      <c r="AR12" s="463"/>
      <c r="AS12" s="464"/>
      <c r="AT12" s="463"/>
      <c r="AU12" s="464"/>
      <c r="AV12" s="463"/>
      <c r="AW12" s="464"/>
      <c r="AX12" s="463"/>
      <c r="AY12" s="464"/>
      <c r="AZ12" s="463"/>
      <c r="BA12" s="464"/>
      <c r="BB12" s="465"/>
    </row>
    <row r="13" customFormat="false" ht="27.75" hidden="false" customHeight="true" outlineLevel="0" collapsed="false">
      <c r="B13" s="438"/>
      <c r="C13" s="480"/>
      <c r="D13" s="466" t="s">
        <v>267</v>
      </c>
      <c r="E13" s="466"/>
      <c r="F13" s="466"/>
      <c r="G13" s="467"/>
      <c r="H13" s="468" t="n">
        <v>9760</v>
      </c>
      <c r="I13" s="469"/>
      <c r="J13" s="468" t="n">
        <v>18711</v>
      </c>
      <c r="K13" s="470"/>
      <c r="L13" s="471" t="n">
        <v>24808</v>
      </c>
      <c r="M13" s="470"/>
      <c r="N13" s="471" t="n">
        <v>26384</v>
      </c>
      <c r="O13" s="470"/>
      <c r="P13" s="471" t="n">
        <v>31853</v>
      </c>
      <c r="Q13" s="470"/>
      <c r="R13" s="471" t="n">
        <v>35156</v>
      </c>
      <c r="S13" s="470"/>
      <c r="T13" s="471" t="n">
        <v>30093</v>
      </c>
      <c r="U13" s="470"/>
      <c r="V13" s="471" t="n">
        <v>25307</v>
      </c>
      <c r="W13" s="470"/>
      <c r="X13" s="471" t="n">
        <v>26980</v>
      </c>
      <c r="Y13" s="470"/>
      <c r="Z13" s="472" t="n">
        <v>20396</v>
      </c>
      <c r="AA13" s="473"/>
      <c r="AB13" s="471" t="n">
        <v>16753</v>
      </c>
      <c r="AC13" s="473"/>
      <c r="AD13" s="471" t="n">
        <v>9595</v>
      </c>
      <c r="AE13" s="474" t="str">
        <f aca="false">IF(AF13&lt;0,"▲","　")</f>
        <v>　</v>
      </c>
      <c r="AF13" s="475" t="n">
        <v>5526</v>
      </c>
      <c r="AG13" s="474" t="str">
        <f aca="false">IF(AH13&lt;0,"▲","　")</f>
        <v>　</v>
      </c>
      <c r="AH13" s="475" t="n">
        <v>4101</v>
      </c>
      <c r="AI13" s="474" t="str">
        <f aca="false">IF(AJ13&lt;0,"▲","　")</f>
        <v>　</v>
      </c>
      <c r="AJ13" s="475" t="n">
        <v>4284</v>
      </c>
      <c r="AK13" s="476" t="str">
        <f aca="false">IF(AL13&lt;0,"▲","　")</f>
        <v>　</v>
      </c>
      <c r="AL13" s="477"/>
      <c r="AM13" s="476"/>
      <c r="AN13" s="477"/>
      <c r="AO13" s="476"/>
      <c r="AP13" s="477"/>
      <c r="AQ13" s="476"/>
      <c r="AR13" s="477"/>
      <c r="AS13" s="478"/>
      <c r="AT13" s="477"/>
      <c r="AU13" s="478"/>
      <c r="AV13" s="477"/>
      <c r="AW13" s="478"/>
      <c r="AX13" s="477"/>
      <c r="AY13" s="478"/>
      <c r="AZ13" s="477"/>
      <c r="BA13" s="478"/>
      <c r="BB13" s="479"/>
    </row>
    <row r="14" customFormat="false" ht="27.75" hidden="false" customHeight="true" outlineLevel="0" collapsed="false">
      <c r="B14" s="438"/>
      <c r="C14" s="439" t="s">
        <v>270</v>
      </c>
      <c r="D14" s="440" t="s">
        <v>265</v>
      </c>
      <c r="E14" s="440"/>
      <c r="F14" s="440"/>
      <c r="G14" s="481"/>
      <c r="H14" s="482" t="n">
        <v>10351</v>
      </c>
      <c r="I14" s="483"/>
      <c r="J14" s="482" t="n">
        <v>9724</v>
      </c>
      <c r="K14" s="484"/>
      <c r="L14" s="485" t="n">
        <v>9413</v>
      </c>
      <c r="M14" s="484"/>
      <c r="N14" s="485" t="n">
        <v>8564</v>
      </c>
      <c r="O14" s="484"/>
      <c r="P14" s="485" t="n">
        <v>7940</v>
      </c>
      <c r="Q14" s="484"/>
      <c r="R14" s="485" t="n">
        <v>8673</v>
      </c>
      <c r="S14" s="484"/>
      <c r="T14" s="485" t="n">
        <v>8342</v>
      </c>
      <c r="U14" s="484"/>
      <c r="V14" s="485" t="n">
        <v>7800</v>
      </c>
      <c r="W14" s="484"/>
      <c r="X14" s="485" t="n">
        <v>8621</v>
      </c>
      <c r="Y14" s="484"/>
      <c r="Z14" s="486" t="n">
        <v>8891</v>
      </c>
      <c r="AA14" s="487"/>
      <c r="AB14" s="485" t="n">
        <v>8632</v>
      </c>
      <c r="AC14" s="487"/>
      <c r="AD14" s="485" t="n">
        <v>7472</v>
      </c>
      <c r="AE14" s="488" t="str">
        <f aca="false">IF(AF14&lt;0,"▲","　")</f>
        <v>　</v>
      </c>
      <c r="AF14" s="489" t="n">
        <v>8002</v>
      </c>
      <c r="AG14" s="488" t="str">
        <f aca="false">IF(AH14&lt;0,"▲","　")</f>
        <v>　</v>
      </c>
      <c r="AH14" s="489" t="n">
        <v>8608</v>
      </c>
      <c r="AI14" s="488" t="str">
        <f aca="false">IF(AJ14&lt;0,"▲","　")</f>
        <v>　</v>
      </c>
      <c r="AJ14" s="489" t="n">
        <v>9671</v>
      </c>
      <c r="AK14" s="450" t="str">
        <f aca="false">IF(AL14&lt;0,"▲","　")</f>
        <v>　</v>
      </c>
      <c r="AL14" s="451"/>
      <c r="AM14" s="450"/>
      <c r="AN14" s="451"/>
      <c r="AO14" s="450"/>
      <c r="AP14" s="451"/>
      <c r="AQ14" s="450"/>
      <c r="AR14" s="451"/>
      <c r="AS14" s="452"/>
      <c r="AT14" s="451"/>
      <c r="AU14" s="452"/>
      <c r="AV14" s="451"/>
      <c r="AW14" s="452"/>
      <c r="AX14" s="451"/>
      <c r="AY14" s="452"/>
      <c r="AZ14" s="451"/>
      <c r="BA14" s="452"/>
      <c r="BB14" s="453"/>
    </row>
    <row r="15" customFormat="false" ht="27.75" hidden="false" customHeight="true" outlineLevel="0" collapsed="false">
      <c r="B15" s="438"/>
      <c r="C15" s="439"/>
      <c r="D15" s="454" t="s">
        <v>266</v>
      </c>
      <c r="E15" s="454"/>
      <c r="F15" s="454"/>
      <c r="G15" s="490"/>
      <c r="H15" s="491" t="n">
        <v>10663</v>
      </c>
      <c r="I15" s="492"/>
      <c r="J15" s="491" t="n">
        <v>9607</v>
      </c>
      <c r="K15" s="493"/>
      <c r="L15" s="494" t="n">
        <v>8790</v>
      </c>
      <c r="M15" s="493"/>
      <c r="N15" s="494" t="n">
        <v>7915</v>
      </c>
      <c r="O15" s="493"/>
      <c r="P15" s="494" t="n">
        <v>7608</v>
      </c>
      <c r="Q15" s="493"/>
      <c r="R15" s="494" t="n">
        <v>8154</v>
      </c>
      <c r="S15" s="493"/>
      <c r="T15" s="494" t="n">
        <v>7677</v>
      </c>
      <c r="U15" s="493"/>
      <c r="V15" s="494" t="n">
        <v>7308</v>
      </c>
      <c r="W15" s="493"/>
      <c r="X15" s="494" t="n">
        <v>8002</v>
      </c>
      <c r="Y15" s="493"/>
      <c r="Z15" s="495" t="n">
        <v>9074</v>
      </c>
      <c r="AA15" s="496"/>
      <c r="AB15" s="494" t="n">
        <v>8971</v>
      </c>
      <c r="AC15" s="496"/>
      <c r="AD15" s="494" t="n">
        <v>7191</v>
      </c>
      <c r="AE15" s="131" t="str">
        <f aca="false">IF(AF15&lt;0,"▲","　")</f>
        <v>　</v>
      </c>
      <c r="AF15" s="128" t="n">
        <v>7852</v>
      </c>
      <c r="AG15" s="131" t="str">
        <f aca="false">IF(AH15&lt;0,"▲","　")</f>
        <v>　</v>
      </c>
      <c r="AH15" s="128" t="n">
        <v>8037</v>
      </c>
      <c r="AI15" s="131" t="str">
        <f aca="false">IF(AJ15&lt;0,"▲","　")</f>
        <v>　</v>
      </c>
      <c r="AJ15" s="128" t="n">
        <v>9087</v>
      </c>
      <c r="AK15" s="462" t="str">
        <f aca="false">IF(AL15&lt;0,"▲","　")</f>
        <v>　</v>
      </c>
      <c r="AL15" s="463"/>
      <c r="AM15" s="462"/>
      <c r="AN15" s="463"/>
      <c r="AO15" s="462"/>
      <c r="AP15" s="463"/>
      <c r="AQ15" s="462"/>
      <c r="AR15" s="463"/>
      <c r="AS15" s="464"/>
      <c r="AT15" s="463"/>
      <c r="AU15" s="464"/>
      <c r="AV15" s="463"/>
      <c r="AW15" s="464"/>
      <c r="AX15" s="463"/>
      <c r="AY15" s="464"/>
      <c r="AZ15" s="463"/>
      <c r="BA15" s="464"/>
      <c r="BB15" s="465"/>
    </row>
    <row r="16" customFormat="false" ht="27.75" hidden="false" customHeight="true" outlineLevel="0" collapsed="false">
      <c r="B16" s="438"/>
      <c r="C16" s="439"/>
      <c r="D16" s="466" t="s">
        <v>267</v>
      </c>
      <c r="E16" s="466"/>
      <c r="F16" s="466"/>
      <c r="G16" s="497"/>
      <c r="H16" s="498" t="n">
        <v>-311</v>
      </c>
      <c r="I16" s="499"/>
      <c r="J16" s="498" t="n">
        <v>116</v>
      </c>
      <c r="K16" s="500"/>
      <c r="L16" s="501" t="n">
        <v>622</v>
      </c>
      <c r="M16" s="500"/>
      <c r="N16" s="501" t="n">
        <v>648</v>
      </c>
      <c r="O16" s="500"/>
      <c r="P16" s="501" t="n">
        <v>332</v>
      </c>
      <c r="Q16" s="500"/>
      <c r="R16" s="501" t="n">
        <v>518</v>
      </c>
      <c r="S16" s="500"/>
      <c r="T16" s="501" t="n">
        <v>664</v>
      </c>
      <c r="U16" s="500"/>
      <c r="V16" s="501" t="n">
        <v>491</v>
      </c>
      <c r="W16" s="500"/>
      <c r="X16" s="501" t="n">
        <v>618</v>
      </c>
      <c r="Y16" s="500"/>
      <c r="Z16" s="502" t="n">
        <v>-182</v>
      </c>
      <c r="AA16" s="503"/>
      <c r="AB16" s="501" t="n">
        <v>-339</v>
      </c>
      <c r="AC16" s="504"/>
      <c r="AD16" s="501" t="n">
        <v>281</v>
      </c>
      <c r="AE16" s="505" t="str">
        <f aca="false">IF(AF16&lt;0,"▲","　")</f>
        <v>　</v>
      </c>
      <c r="AF16" s="506" t="n">
        <v>150</v>
      </c>
      <c r="AG16" s="505" t="str">
        <f aca="false">IF(AH16&lt;0,"▲","　")</f>
        <v>　</v>
      </c>
      <c r="AH16" s="506" t="n">
        <v>570</v>
      </c>
      <c r="AI16" s="505" t="str">
        <f aca="false">IF(AJ16&lt;0,"▲","　")</f>
        <v>　</v>
      </c>
      <c r="AJ16" s="506" t="n">
        <v>584</v>
      </c>
      <c r="AK16" s="476" t="str">
        <f aca="false">IF(AL16&lt;0,"▲","　")</f>
        <v>　</v>
      </c>
      <c r="AL16" s="477"/>
      <c r="AM16" s="476"/>
      <c r="AN16" s="477"/>
      <c r="AO16" s="476"/>
      <c r="AP16" s="477"/>
      <c r="AQ16" s="476"/>
      <c r="AR16" s="477"/>
      <c r="AS16" s="478"/>
      <c r="AT16" s="477"/>
      <c r="AU16" s="478"/>
      <c r="AV16" s="477"/>
      <c r="AW16" s="478"/>
      <c r="AX16" s="477"/>
      <c r="AY16" s="478"/>
      <c r="AZ16" s="477"/>
      <c r="BA16" s="478"/>
      <c r="BB16" s="479"/>
    </row>
    <row r="17" customFormat="false" ht="27.75" hidden="false" customHeight="true" outlineLevel="0" collapsed="false">
      <c r="B17" s="439" t="s">
        <v>271</v>
      </c>
      <c r="C17" s="439"/>
      <c r="D17" s="440" t="s">
        <v>265</v>
      </c>
      <c r="E17" s="440"/>
      <c r="F17" s="440"/>
      <c r="G17" s="481"/>
      <c r="H17" s="482"/>
      <c r="I17" s="483"/>
      <c r="J17" s="482" t="n">
        <v>12763</v>
      </c>
      <c r="K17" s="484"/>
      <c r="L17" s="485" t="n">
        <v>16992</v>
      </c>
      <c r="M17" s="484"/>
      <c r="N17" s="485" t="n">
        <v>18123</v>
      </c>
      <c r="O17" s="484"/>
      <c r="P17" s="485" t="n">
        <v>19670</v>
      </c>
      <c r="Q17" s="484"/>
      <c r="R17" s="485" t="n">
        <v>21696</v>
      </c>
      <c r="S17" s="484"/>
      <c r="T17" s="485" t="n">
        <v>25661</v>
      </c>
      <c r="U17" s="484"/>
      <c r="V17" s="485" t="n">
        <v>27836</v>
      </c>
      <c r="W17" s="484"/>
      <c r="X17" s="485" t="n">
        <v>34813</v>
      </c>
      <c r="Y17" s="484"/>
      <c r="Z17" s="486" t="n">
        <v>32560</v>
      </c>
      <c r="AA17" s="487"/>
      <c r="AB17" s="485" t="n">
        <v>35324</v>
      </c>
      <c r="AC17" s="487"/>
      <c r="AD17" s="485" t="n">
        <v>37072</v>
      </c>
      <c r="AE17" s="488" t="str">
        <f aca="false">IF(AF17&lt;0,"▲","　")</f>
        <v>　</v>
      </c>
      <c r="AF17" s="489" t="n">
        <v>39373</v>
      </c>
      <c r="AG17" s="488" t="str">
        <f aca="false">IF(AH17&lt;0,"▲","　")</f>
        <v>　</v>
      </c>
      <c r="AH17" s="489" t="n">
        <v>38878</v>
      </c>
      <c r="AI17" s="488" t="str">
        <f aca="false">IF(AJ17&lt;0,"▲","　")</f>
        <v>　</v>
      </c>
      <c r="AJ17" s="489" t="n">
        <v>35079</v>
      </c>
      <c r="AK17" s="450" t="str">
        <f aca="false">IF(AL17&lt;0,"▲","　")</f>
        <v>　</v>
      </c>
      <c r="AL17" s="451"/>
      <c r="AM17" s="450"/>
      <c r="AN17" s="451"/>
      <c r="AO17" s="450"/>
      <c r="AP17" s="451"/>
      <c r="AQ17" s="450"/>
      <c r="AR17" s="451"/>
      <c r="AS17" s="452"/>
      <c r="AT17" s="451"/>
      <c r="AU17" s="452"/>
      <c r="AV17" s="451"/>
      <c r="AW17" s="452"/>
      <c r="AX17" s="451"/>
      <c r="AY17" s="452"/>
      <c r="AZ17" s="451"/>
      <c r="BA17" s="452"/>
      <c r="BB17" s="453"/>
    </row>
    <row r="18" customFormat="false" ht="27.75" hidden="false" customHeight="true" outlineLevel="0" collapsed="false">
      <c r="B18" s="439"/>
      <c r="C18" s="439"/>
      <c r="D18" s="454" t="s">
        <v>266</v>
      </c>
      <c r="E18" s="454"/>
      <c r="F18" s="454"/>
      <c r="G18" s="490"/>
      <c r="H18" s="491"/>
      <c r="I18" s="492"/>
      <c r="J18" s="491" t="n">
        <v>12955</v>
      </c>
      <c r="K18" s="493"/>
      <c r="L18" s="494" t="n">
        <v>14358</v>
      </c>
      <c r="M18" s="493"/>
      <c r="N18" s="494" t="n">
        <v>17932</v>
      </c>
      <c r="O18" s="493"/>
      <c r="P18" s="494" t="n">
        <v>20481</v>
      </c>
      <c r="Q18" s="493"/>
      <c r="R18" s="494" t="n">
        <v>23499</v>
      </c>
      <c r="S18" s="493"/>
      <c r="T18" s="494" t="n">
        <v>24339</v>
      </c>
      <c r="U18" s="493"/>
      <c r="V18" s="494" t="n">
        <v>24946</v>
      </c>
      <c r="W18" s="493"/>
      <c r="X18" s="494" t="n">
        <v>29452</v>
      </c>
      <c r="Y18" s="493"/>
      <c r="Z18" s="495" t="n">
        <v>26717</v>
      </c>
      <c r="AA18" s="496"/>
      <c r="AB18" s="494" t="n">
        <v>26773</v>
      </c>
      <c r="AC18" s="496"/>
      <c r="AD18" s="494" t="n">
        <v>28090</v>
      </c>
      <c r="AE18" s="131" t="str">
        <f aca="false">IF(AF18&lt;0,"▲","　")</f>
        <v>　</v>
      </c>
      <c r="AF18" s="128" t="n">
        <v>29228</v>
      </c>
      <c r="AG18" s="131" t="str">
        <f aca="false">IF(AH18&lt;0,"▲","　")</f>
        <v>　</v>
      </c>
      <c r="AH18" s="128" t="n">
        <v>28635</v>
      </c>
      <c r="AI18" s="131" t="str">
        <f aca="false">IF(AJ18&lt;0,"▲","　")</f>
        <v>　</v>
      </c>
      <c r="AJ18" s="128" t="n">
        <v>24453</v>
      </c>
      <c r="AK18" s="462" t="str">
        <f aca="false">IF(AL18&lt;0,"▲","　")</f>
        <v>　</v>
      </c>
      <c r="AL18" s="463"/>
      <c r="AM18" s="462"/>
      <c r="AN18" s="463"/>
      <c r="AO18" s="462"/>
      <c r="AP18" s="463"/>
      <c r="AQ18" s="462"/>
      <c r="AR18" s="463"/>
      <c r="AS18" s="464"/>
      <c r="AT18" s="463"/>
      <c r="AU18" s="464"/>
      <c r="AV18" s="463"/>
      <c r="AW18" s="464"/>
      <c r="AX18" s="463"/>
      <c r="AY18" s="464"/>
      <c r="AZ18" s="463"/>
      <c r="BA18" s="464"/>
      <c r="BB18" s="465"/>
    </row>
    <row r="19" customFormat="false" ht="27.75" hidden="false" customHeight="true" outlineLevel="0" collapsed="false">
      <c r="B19" s="439"/>
      <c r="C19" s="439"/>
      <c r="D19" s="466" t="s">
        <v>267</v>
      </c>
      <c r="E19" s="466"/>
      <c r="F19" s="466"/>
      <c r="G19" s="507"/>
      <c r="H19" s="498"/>
      <c r="I19" s="508"/>
      <c r="J19" s="498" t="n">
        <v>-192</v>
      </c>
      <c r="K19" s="509"/>
      <c r="L19" s="501" t="n">
        <v>2634</v>
      </c>
      <c r="M19" s="509"/>
      <c r="N19" s="501" t="n">
        <v>191</v>
      </c>
      <c r="O19" s="509"/>
      <c r="P19" s="501" t="n">
        <v>-811</v>
      </c>
      <c r="Q19" s="509"/>
      <c r="R19" s="501" t="n">
        <v>-1803</v>
      </c>
      <c r="S19" s="509"/>
      <c r="T19" s="501" t="n">
        <v>1322</v>
      </c>
      <c r="U19" s="509"/>
      <c r="V19" s="501" t="n">
        <v>2890</v>
      </c>
      <c r="W19" s="509"/>
      <c r="X19" s="501" t="n">
        <v>5361</v>
      </c>
      <c r="Y19" s="509"/>
      <c r="Z19" s="502" t="n">
        <v>5842</v>
      </c>
      <c r="AA19" s="504"/>
      <c r="AB19" s="501" t="n">
        <v>8550</v>
      </c>
      <c r="AC19" s="504"/>
      <c r="AD19" s="501" t="n">
        <v>8982</v>
      </c>
      <c r="AE19" s="505" t="str">
        <f aca="false">IF(AF19&lt;0,"▲","　")</f>
        <v>　</v>
      </c>
      <c r="AF19" s="506" t="n">
        <v>10145</v>
      </c>
      <c r="AG19" s="505" t="str">
        <f aca="false">IF(AH19&lt;0,"▲","　")</f>
        <v>　</v>
      </c>
      <c r="AH19" s="506" t="n">
        <v>10243</v>
      </c>
      <c r="AI19" s="505" t="str">
        <f aca="false">IF(AJ19&lt;0,"▲","　")</f>
        <v>　</v>
      </c>
      <c r="AJ19" s="506" t="n">
        <v>10625</v>
      </c>
      <c r="AK19" s="476" t="str">
        <f aca="false">IF(AL19&lt;0,"▲","　")</f>
        <v>　</v>
      </c>
      <c r="AL19" s="477"/>
      <c r="AM19" s="476"/>
      <c r="AN19" s="477"/>
      <c r="AO19" s="476"/>
      <c r="AP19" s="477"/>
      <c r="AQ19" s="476"/>
      <c r="AR19" s="477"/>
      <c r="AS19" s="478"/>
      <c r="AT19" s="477"/>
      <c r="AU19" s="478"/>
      <c r="AV19" s="477"/>
      <c r="AW19" s="478"/>
      <c r="AX19" s="477"/>
      <c r="AY19" s="478"/>
      <c r="AZ19" s="477"/>
      <c r="BA19" s="478"/>
      <c r="BB19" s="479"/>
    </row>
    <row r="20" customFormat="false" ht="27.75" hidden="false" customHeight="true" outlineLevel="0" collapsed="false">
      <c r="B20" s="439" t="s">
        <v>34</v>
      </c>
      <c r="C20" s="439"/>
      <c r="D20" s="440" t="s">
        <v>265</v>
      </c>
      <c r="E20" s="440"/>
      <c r="F20" s="440"/>
      <c r="G20" s="481"/>
      <c r="H20" s="482" t="n">
        <v>36256</v>
      </c>
      <c r="I20" s="483"/>
      <c r="J20" s="482" t="n">
        <v>25445</v>
      </c>
      <c r="K20" s="484"/>
      <c r="L20" s="485" t="n">
        <v>19473</v>
      </c>
      <c r="M20" s="484"/>
      <c r="N20" s="485" t="n">
        <v>17703</v>
      </c>
      <c r="O20" s="484"/>
      <c r="P20" s="485" t="n">
        <v>22911</v>
      </c>
      <c r="Q20" s="484"/>
      <c r="R20" s="485" t="n">
        <v>22447</v>
      </c>
      <c r="S20" s="484"/>
      <c r="T20" s="485" t="n">
        <v>20778</v>
      </c>
      <c r="U20" s="484"/>
      <c r="V20" s="485" t="n">
        <v>19951</v>
      </c>
      <c r="W20" s="484"/>
      <c r="X20" s="485" t="n">
        <v>20315</v>
      </c>
      <c r="Y20" s="484"/>
      <c r="Z20" s="486" t="n">
        <v>17789</v>
      </c>
      <c r="AA20" s="487"/>
      <c r="AB20" s="485" t="n">
        <v>18042</v>
      </c>
      <c r="AC20" s="487"/>
      <c r="AD20" s="485" t="n">
        <v>17436</v>
      </c>
      <c r="AE20" s="488" t="str">
        <f aca="false">IF(AF20&lt;0,"▲","　")</f>
        <v>　</v>
      </c>
      <c r="AF20" s="489" t="n">
        <v>18581</v>
      </c>
      <c r="AG20" s="488" t="str">
        <f aca="false">IF(AH20&lt;0,"▲","　")</f>
        <v>　</v>
      </c>
      <c r="AH20" s="489" t="n">
        <v>17197</v>
      </c>
      <c r="AI20" s="488" t="str">
        <f aca="false">IF(AJ20&lt;0,"▲","　")</f>
        <v>　</v>
      </c>
      <c r="AJ20" s="489" t="n">
        <v>14246</v>
      </c>
      <c r="AK20" s="450" t="str">
        <f aca="false">IF(AL20&lt;0,"▲","　")</f>
        <v>　</v>
      </c>
      <c r="AL20" s="451"/>
      <c r="AM20" s="450"/>
      <c r="AN20" s="451"/>
      <c r="AO20" s="450"/>
      <c r="AP20" s="451"/>
      <c r="AQ20" s="450"/>
      <c r="AR20" s="451"/>
      <c r="AS20" s="452"/>
      <c r="AT20" s="451"/>
      <c r="AU20" s="452"/>
      <c r="AV20" s="451"/>
      <c r="AW20" s="452"/>
      <c r="AX20" s="451"/>
      <c r="AY20" s="452"/>
      <c r="AZ20" s="451"/>
      <c r="BA20" s="452"/>
      <c r="BB20" s="453"/>
    </row>
    <row r="21" customFormat="false" ht="27.75" hidden="false" customHeight="true" outlineLevel="0" collapsed="false">
      <c r="B21" s="439"/>
      <c r="C21" s="439"/>
      <c r="D21" s="454" t="s">
        <v>266</v>
      </c>
      <c r="E21" s="454"/>
      <c r="F21" s="454"/>
      <c r="G21" s="490"/>
      <c r="H21" s="491" t="n">
        <v>35438</v>
      </c>
      <c r="I21" s="492"/>
      <c r="J21" s="491" t="n">
        <v>24202</v>
      </c>
      <c r="K21" s="493"/>
      <c r="L21" s="494" t="n">
        <v>20218</v>
      </c>
      <c r="M21" s="493"/>
      <c r="N21" s="494" t="n">
        <v>17845</v>
      </c>
      <c r="O21" s="493"/>
      <c r="P21" s="494" t="n">
        <v>20862</v>
      </c>
      <c r="Q21" s="493"/>
      <c r="R21" s="494" t="n">
        <v>21266</v>
      </c>
      <c r="S21" s="493"/>
      <c r="T21" s="494" t="n">
        <v>19828</v>
      </c>
      <c r="U21" s="493"/>
      <c r="V21" s="494" t="n">
        <v>19047</v>
      </c>
      <c r="W21" s="493"/>
      <c r="X21" s="494" t="n">
        <v>18909</v>
      </c>
      <c r="Y21" s="493"/>
      <c r="Z21" s="495" t="n">
        <v>17119</v>
      </c>
      <c r="AA21" s="496"/>
      <c r="AB21" s="494" t="n">
        <v>16716</v>
      </c>
      <c r="AC21" s="496"/>
      <c r="AD21" s="494" t="n">
        <v>16729</v>
      </c>
      <c r="AE21" s="131" t="str">
        <f aca="false">IF(AF21&lt;0,"▲","　")</f>
        <v>　</v>
      </c>
      <c r="AF21" s="128" t="n">
        <v>17954</v>
      </c>
      <c r="AG21" s="131" t="str">
        <f aca="false">IF(AH21&lt;0,"▲","　")</f>
        <v>　</v>
      </c>
      <c r="AH21" s="128" t="n">
        <v>17866</v>
      </c>
      <c r="AI21" s="131" t="str">
        <f aca="false">IF(AJ21&lt;0,"▲","　")</f>
        <v>　</v>
      </c>
      <c r="AJ21" s="128" t="n">
        <v>14242</v>
      </c>
      <c r="AK21" s="462" t="str">
        <f aca="false">IF(AL21&lt;0,"▲","　")</f>
        <v>　</v>
      </c>
      <c r="AL21" s="463"/>
      <c r="AM21" s="462"/>
      <c r="AN21" s="463"/>
      <c r="AO21" s="462"/>
      <c r="AP21" s="463"/>
      <c r="AQ21" s="462"/>
      <c r="AR21" s="463"/>
      <c r="AS21" s="464"/>
      <c r="AT21" s="463"/>
      <c r="AU21" s="464"/>
      <c r="AV21" s="463"/>
      <c r="AW21" s="464"/>
      <c r="AX21" s="463"/>
      <c r="AY21" s="464"/>
      <c r="AZ21" s="463"/>
      <c r="BA21" s="464"/>
      <c r="BB21" s="465"/>
    </row>
    <row r="22" customFormat="false" ht="27.75" hidden="false" customHeight="true" outlineLevel="0" collapsed="false">
      <c r="B22" s="439"/>
      <c r="C22" s="439"/>
      <c r="D22" s="466" t="s">
        <v>267</v>
      </c>
      <c r="E22" s="466"/>
      <c r="F22" s="466"/>
      <c r="G22" s="507"/>
      <c r="H22" s="498" t="n">
        <v>818</v>
      </c>
      <c r="I22" s="508"/>
      <c r="J22" s="498" t="n">
        <v>1242</v>
      </c>
      <c r="K22" s="509"/>
      <c r="L22" s="501" t="n">
        <v>-745</v>
      </c>
      <c r="M22" s="509"/>
      <c r="N22" s="501" t="n">
        <v>-142</v>
      </c>
      <c r="O22" s="509"/>
      <c r="P22" s="501" t="n">
        <v>2049</v>
      </c>
      <c r="Q22" s="509"/>
      <c r="R22" s="501" t="n">
        <v>1180</v>
      </c>
      <c r="S22" s="509"/>
      <c r="T22" s="501" t="n">
        <v>950</v>
      </c>
      <c r="U22" s="509"/>
      <c r="V22" s="501" t="n">
        <v>904</v>
      </c>
      <c r="W22" s="509"/>
      <c r="X22" s="501" t="n">
        <v>1406</v>
      </c>
      <c r="Y22" s="509"/>
      <c r="Z22" s="502" t="n">
        <v>669</v>
      </c>
      <c r="AA22" s="504"/>
      <c r="AB22" s="501" t="n">
        <v>1326</v>
      </c>
      <c r="AC22" s="504"/>
      <c r="AD22" s="501" t="n">
        <v>706</v>
      </c>
      <c r="AE22" s="505" t="str">
        <f aca="false">IF(AF22&lt;0,"▲","　")</f>
        <v>　</v>
      </c>
      <c r="AF22" s="506" t="n">
        <v>627</v>
      </c>
      <c r="AG22" s="505"/>
      <c r="AH22" s="506" t="n">
        <v>-668</v>
      </c>
      <c r="AI22" s="505" t="str">
        <f aca="false">IF(AJ22&lt;0,"▲","　")</f>
        <v>　</v>
      </c>
      <c r="AJ22" s="506" t="n">
        <v>3</v>
      </c>
      <c r="AK22" s="476" t="str">
        <f aca="false">IF(AL22&lt;0,"▲","　")</f>
        <v>　</v>
      </c>
      <c r="AL22" s="477"/>
      <c r="AM22" s="476"/>
      <c r="AN22" s="477"/>
      <c r="AO22" s="476"/>
      <c r="AP22" s="477"/>
      <c r="AQ22" s="476"/>
      <c r="AR22" s="477"/>
      <c r="AS22" s="478"/>
      <c r="AT22" s="477"/>
      <c r="AU22" s="478"/>
      <c r="AV22" s="477"/>
      <c r="AW22" s="478"/>
      <c r="AX22" s="510"/>
      <c r="AY22" s="478"/>
      <c r="AZ22" s="477"/>
      <c r="BA22" s="478"/>
      <c r="BB22" s="479"/>
    </row>
    <row r="23" customFormat="false" ht="27.75" hidden="false" customHeight="true" outlineLevel="0" collapsed="false">
      <c r="B23" s="439" t="s">
        <v>105</v>
      </c>
      <c r="C23" s="439"/>
      <c r="D23" s="440" t="s">
        <v>265</v>
      </c>
      <c r="E23" s="440"/>
      <c r="F23" s="440"/>
      <c r="G23" s="481"/>
      <c r="H23" s="511" t="n">
        <v>514249</v>
      </c>
      <c r="I23" s="483"/>
      <c r="J23" s="511" t="n">
        <v>493774</v>
      </c>
      <c r="K23" s="484"/>
      <c r="L23" s="512" t="n">
        <v>424760</v>
      </c>
      <c r="M23" s="484"/>
      <c r="N23" s="512" t="n">
        <v>408287</v>
      </c>
      <c r="O23" s="484"/>
      <c r="P23" s="512" t="n">
        <v>430968</v>
      </c>
      <c r="Q23" s="484"/>
      <c r="R23" s="512" t="n">
        <v>437466</v>
      </c>
      <c r="S23" s="484"/>
      <c r="T23" s="512" t="n">
        <v>424815</v>
      </c>
      <c r="U23" s="484"/>
      <c r="V23" s="512" t="n">
        <v>398336</v>
      </c>
      <c r="W23" s="484"/>
      <c r="X23" s="512" t="n">
        <v>412568</v>
      </c>
      <c r="Y23" s="484"/>
      <c r="Z23" s="513" t="n">
        <v>390312</v>
      </c>
      <c r="AA23" s="514"/>
      <c r="AB23" s="512" t="n">
        <v>372704</v>
      </c>
      <c r="AC23" s="514"/>
      <c r="AD23" s="512" t="n">
        <v>333904</v>
      </c>
      <c r="AE23" s="488" t="str">
        <f aca="false">IF(AF23&lt;0,"▲","　")</f>
        <v>　</v>
      </c>
      <c r="AF23" s="489" t="n">
        <v>324990</v>
      </c>
      <c r="AG23" s="488"/>
      <c r="AH23" s="489" t="n">
        <v>317526</v>
      </c>
      <c r="AI23" s="488" t="str">
        <f aca="false">IF(AJ23&lt;0,"▲","　")</f>
        <v>　</v>
      </c>
      <c r="AJ23" s="489" t="n">
        <v>296537</v>
      </c>
      <c r="AK23" s="450" t="str">
        <f aca="false">IF(AL23&lt;0,"▲","　")</f>
        <v>　</v>
      </c>
      <c r="AL23" s="451"/>
      <c r="AM23" s="450"/>
      <c r="AN23" s="451"/>
      <c r="AO23" s="450"/>
      <c r="AP23" s="451"/>
      <c r="AQ23" s="450"/>
      <c r="AR23" s="451"/>
      <c r="AS23" s="452"/>
      <c r="AT23" s="451"/>
      <c r="AU23" s="452"/>
      <c r="AV23" s="451"/>
      <c r="AW23" s="452"/>
      <c r="AX23" s="451"/>
      <c r="AY23" s="452"/>
      <c r="AZ23" s="451"/>
      <c r="BA23" s="452"/>
      <c r="BB23" s="453"/>
    </row>
    <row r="24" customFormat="false" ht="27.75" hidden="false" customHeight="true" outlineLevel="0" collapsed="false">
      <c r="B24" s="439"/>
      <c r="C24" s="439"/>
      <c r="D24" s="454" t="s">
        <v>266</v>
      </c>
      <c r="E24" s="454"/>
      <c r="F24" s="454"/>
      <c r="G24" s="490"/>
      <c r="H24" s="515" t="n">
        <v>432772</v>
      </c>
      <c r="I24" s="492"/>
      <c r="J24" s="515" t="n">
        <v>410477</v>
      </c>
      <c r="K24" s="493"/>
      <c r="L24" s="516" t="n">
        <v>356641</v>
      </c>
      <c r="M24" s="493"/>
      <c r="N24" s="516" t="n">
        <v>347048</v>
      </c>
      <c r="O24" s="493"/>
      <c r="P24" s="516" t="n">
        <v>366975</v>
      </c>
      <c r="Q24" s="493"/>
      <c r="R24" s="516" t="n">
        <v>374145</v>
      </c>
      <c r="S24" s="493"/>
      <c r="T24" s="516" t="n">
        <v>363476</v>
      </c>
      <c r="U24" s="493"/>
      <c r="V24" s="516" t="n">
        <v>344604</v>
      </c>
      <c r="W24" s="493"/>
      <c r="X24" s="516" t="n">
        <v>355888</v>
      </c>
      <c r="Y24" s="493"/>
      <c r="Z24" s="517" t="n">
        <v>339165</v>
      </c>
      <c r="AA24" s="518"/>
      <c r="AB24" s="516" t="n">
        <v>325175</v>
      </c>
      <c r="AC24" s="518"/>
      <c r="AD24" s="516" t="n">
        <v>296123</v>
      </c>
      <c r="AE24" s="131" t="str">
        <f aca="false">IF(AF24&lt;0,"▲","　")</f>
        <v>　</v>
      </c>
      <c r="AF24" s="128" t="n">
        <v>289880</v>
      </c>
      <c r="AG24" s="131"/>
      <c r="AH24" s="128" t="n">
        <v>283970</v>
      </c>
      <c r="AI24" s="131" t="str">
        <f aca="false">IF(AJ24&lt;0,"▲","　")</f>
        <v>　</v>
      </c>
      <c r="AJ24" s="128" t="n">
        <v>265965</v>
      </c>
      <c r="AK24" s="462" t="str">
        <f aca="false">IF(AL24&lt;0,"▲","　")</f>
        <v>　</v>
      </c>
      <c r="AL24" s="463"/>
      <c r="AM24" s="462"/>
      <c r="AN24" s="463"/>
      <c r="AO24" s="462"/>
      <c r="AP24" s="463"/>
      <c r="AQ24" s="462"/>
      <c r="AR24" s="463"/>
      <c r="AS24" s="464"/>
      <c r="AT24" s="463"/>
      <c r="AU24" s="464"/>
      <c r="AV24" s="463"/>
      <c r="AW24" s="464"/>
      <c r="AX24" s="463"/>
      <c r="AY24" s="464"/>
      <c r="AZ24" s="463"/>
      <c r="BA24" s="464"/>
      <c r="BB24" s="465"/>
    </row>
    <row r="25" customFormat="false" ht="27.75" hidden="false" customHeight="true" outlineLevel="0" collapsed="false">
      <c r="B25" s="439"/>
      <c r="C25" s="439"/>
      <c r="D25" s="466" t="s">
        <v>267</v>
      </c>
      <c r="E25" s="466"/>
      <c r="F25" s="466"/>
      <c r="G25" s="507"/>
      <c r="H25" s="519" t="n">
        <v>81476</v>
      </c>
      <c r="I25" s="508"/>
      <c r="J25" s="519" t="n">
        <v>83296</v>
      </c>
      <c r="K25" s="509"/>
      <c r="L25" s="520" t="n">
        <v>68119</v>
      </c>
      <c r="M25" s="509"/>
      <c r="N25" s="520" t="n">
        <v>61239</v>
      </c>
      <c r="O25" s="509"/>
      <c r="P25" s="520" t="n">
        <v>63993</v>
      </c>
      <c r="Q25" s="509"/>
      <c r="R25" s="520" t="n">
        <v>63320</v>
      </c>
      <c r="S25" s="509"/>
      <c r="T25" s="520" t="n">
        <v>61339</v>
      </c>
      <c r="U25" s="509"/>
      <c r="V25" s="520" t="n">
        <v>53731</v>
      </c>
      <c r="W25" s="509"/>
      <c r="X25" s="520" t="n">
        <v>56680</v>
      </c>
      <c r="Y25" s="509"/>
      <c r="Z25" s="521" t="n">
        <v>51147</v>
      </c>
      <c r="AA25" s="522"/>
      <c r="AB25" s="520" t="n">
        <v>47529</v>
      </c>
      <c r="AC25" s="522"/>
      <c r="AD25" s="520" t="n">
        <v>37780</v>
      </c>
      <c r="AE25" s="505" t="str">
        <f aca="false">IF(AF25&lt;0,"▲","　")</f>
        <v>　</v>
      </c>
      <c r="AF25" s="506" t="n">
        <v>35110</v>
      </c>
      <c r="AG25" s="505"/>
      <c r="AH25" s="506" t="n">
        <v>33555</v>
      </c>
      <c r="AI25" s="505" t="str">
        <f aca="false">IF(AJ25&lt;0,"▲","　")</f>
        <v>　</v>
      </c>
      <c r="AJ25" s="506" t="n">
        <v>30571</v>
      </c>
      <c r="AK25" s="476" t="str">
        <f aca="false">IF(AL25&lt;0,"▲","　")</f>
        <v>　</v>
      </c>
      <c r="AL25" s="477"/>
      <c r="AM25" s="476"/>
      <c r="AN25" s="477"/>
      <c r="AO25" s="476"/>
      <c r="AP25" s="477"/>
      <c r="AQ25" s="476"/>
      <c r="AR25" s="477"/>
      <c r="AS25" s="478"/>
      <c r="AT25" s="477"/>
      <c r="AU25" s="478"/>
      <c r="AV25" s="477"/>
      <c r="AW25" s="478"/>
      <c r="AX25" s="477"/>
      <c r="AY25" s="478"/>
      <c r="AZ25" s="477"/>
      <c r="BA25" s="478"/>
      <c r="BB25" s="479"/>
    </row>
    <row r="26" customFormat="false" ht="27.75" hidden="false" customHeight="true" outlineLevel="0" collapsed="false">
      <c r="B26" s="439" t="s">
        <v>272</v>
      </c>
      <c r="C26" s="439"/>
      <c r="D26" s="440" t="s">
        <v>265</v>
      </c>
      <c r="E26" s="440"/>
      <c r="F26" s="440"/>
      <c r="G26" s="523"/>
      <c r="H26" s="511" t="n">
        <v>-11169</v>
      </c>
      <c r="I26" s="524"/>
      <c r="J26" s="511" t="n">
        <v>-10703</v>
      </c>
      <c r="K26" s="525"/>
      <c r="L26" s="512" t="n">
        <v>-9644</v>
      </c>
      <c r="M26" s="484"/>
      <c r="N26" s="512" t="n">
        <v>-22580</v>
      </c>
      <c r="O26" s="484"/>
      <c r="P26" s="512" t="n">
        <v>-24964</v>
      </c>
      <c r="Q26" s="525"/>
      <c r="R26" s="512" t="n">
        <v>-30449</v>
      </c>
      <c r="S26" s="525"/>
      <c r="T26" s="512" t="n">
        <v>-23246</v>
      </c>
      <c r="U26" s="525"/>
      <c r="V26" s="512" t="n">
        <v>-20028</v>
      </c>
      <c r="W26" s="525"/>
      <c r="X26" s="512" t="n">
        <v>-22156</v>
      </c>
      <c r="Y26" s="524"/>
      <c r="Z26" s="513" t="n">
        <v>-22332</v>
      </c>
      <c r="AA26" s="526"/>
      <c r="AB26" s="512" t="n">
        <v>-22382</v>
      </c>
      <c r="AC26" s="525"/>
      <c r="AD26" s="489" t="n">
        <v>-14711</v>
      </c>
      <c r="AE26" s="488"/>
      <c r="AF26" s="489" t="n">
        <v>-12437</v>
      </c>
      <c r="AG26" s="488"/>
      <c r="AH26" s="489" t="n">
        <v>-11582</v>
      </c>
      <c r="AI26" s="488"/>
      <c r="AJ26" s="489" t="n">
        <v>-5858</v>
      </c>
      <c r="AK26" s="450" t="str">
        <f aca="false">IF(AL26&lt;0,"▲","　")</f>
        <v>　</v>
      </c>
      <c r="AL26" s="451"/>
      <c r="AM26" s="450"/>
      <c r="AN26" s="451"/>
      <c r="AO26" s="450"/>
      <c r="AP26" s="451"/>
      <c r="AQ26" s="450"/>
      <c r="AR26" s="451"/>
      <c r="AS26" s="452"/>
      <c r="AT26" s="451"/>
      <c r="AU26" s="452"/>
      <c r="AV26" s="451"/>
      <c r="AW26" s="452"/>
      <c r="AX26" s="451"/>
      <c r="AY26" s="452"/>
      <c r="AZ26" s="451"/>
      <c r="BA26" s="452"/>
      <c r="BB26" s="453"/>
    </row>
    <row r="27" customFormat="false" ht="27.75" hidden="false" customHeight="true" outlineLevel="0" collapsed="false">
      <c r="B27" s="439"/>
      <c r="C27" s="439"/>
      <c r="D27" s="454" t="s">
        <v>266</v>
      </c>
      <c r="E27" s="454"/>
      <c r="F27" s="454"/>
      <c r="G27" s="527"/>
      <c r="H27" s="528" t="n">
        <v>6907</v>
      </c>
      <c r="I27" s="358"/>
      <c r="J27" s="528" t="n">
        <v>6525</v>
      </c>
      <c r="K27" s="358"/>
      <c r="L27" s="516" t="n">
        <v>5272</v>
      </c>
      <c r="M27" s="493"/>
      <c r="N27" s="516" t="n">
        <v>-5035</v>
      </c>
      <c r="O27" s="493"/>
      <c r="P27" s="516" t="n">
        <v>-6646</v>
      </c>
      <c r="Q27" s="358"/>
      <c r="R27" s="517" t="n">
        <v>-12974</v>
      </c>
      <c r="S27" s="352"/>
      <c r="T27" s="517" t="n">
        <v>-5370</v>
      </c>
      <c r="U27" s="352"/>
      <c r="V27" s="517" t="n">
        <v>-3578</v>
      </c>
      <c r="W27" s="352"/>
      <c r="X27" s="516" t="n">
        <v>-5533</v>
      </c>
      <c r="Y27" s="358"/>
      <c r="Z27" s="517" t="n">
        <v>-6083</v>
      </c>
      <c r="AA27" s="352"/>
      <c r="AB27" s="529" t="n">
        <v>-6879</v>
      </c>
      <c r="AC27" s="352"/>
      <c r="AD27" s="128" t="n">
        <v>0</v>
      </c>
      <c r="AE27" s="131"/>
      <c r="AF27" s="128" t="n">
        <v>1855</v>
      </c>
      <c r="AG27" s="131"/>
      <c r="AH27" s="128" t="n">
        <v>1572</v>
      </c>
      <c r="AI27" s="131"/>
      <c r="AJ27" s="128" t="n">
        <v>5721</v>
      </c>
      <c r="AK27" s="462" t="str">
        <f aca="false">IF(AL27&lt;0,"▲","　")</f>
        <v>　</v>
      </c>
      <c r="AL27" s="463"/>
      <c r="AM27" s="462"/>
      <c r="AN27" s="463"/>
      <c r="AO27" s="462"/>
      <c r="AP27" s="463"/>
      <c r="AQ27" s="462"/>
      <c r="AR27" s="463"/>
      <c r="AS27" s="464"/>
      <c r="AT27" s="463"/>
      <c r="AU27" s="464"/>
      <c r="AV27" s="463"/>
      <c r="AW27" s="464"/>
      <c r="AX27" s="463"/>
      <c r="AY27" s="464"/>
      <c r="AZ27" s="463"/>
      <c r="BA27" s="464"/>
      <c r="BB27" s="465"/>
    </row>
    <row r="28" customFormat="false" ht="27.75" hidden="false" customHeight="true" outlineLevel="0" collapsed="false">
      <c r="B28" s="439"/>
      <c r="C28" s="439"/>
      <c r="D28" s="466" t="s">
        <v>267</v>
      </c>
      <c r="E28" s="466"/>
      <c r="F28" s="466"/>
      <c r="G28" s="530"/>
      <c r="H28" s="519" t="n">
        <v>-18076</v>
      </c>
      <c r="I28" s="143"/>
      <c r="J28" s="519" t="n">
        <v>-17228</v>
      </c>
      <c r="K28" s="131"/>
      <c r="L28" s="520" t="n">
        <v>-14916</v>
      </c>
      <c r="M28" s="509"/>
      <c r="N28" s="520" t="n">
        <v>-17545</v>
      </c>
      <c r="O28" s="509"/>
      <c r="P28" s="520" t="n">
        <v>-18318</v>
      </c>
      <c r="Q28" s="131"/>
      <c r="R28" s="520" t="n">
        <v>-17474</v>
      </c>
      <c r="S28" s="131"/>
      <c r="T28" s="520" t="n">
        <v>-17876</v>
      </c>
      <c r="U28" s="131"/>
      <c r="V28" s="520" t="n">
        <v>-16449</v>
      </c>
      <c r="W28" s="131"/>
      <c r="X28" s="520" t="n">
        <v>-16623</v>
      </c>
      <c r="Y28" s="143"/>
      <c r="Z28" s="521" t="n">
        <v>-16249</v>
      </c>
      <c r="AA28" s="131"/>
      <c r="AB28" s="520" t="n">
        <v>-15503</v>
      </c>
      <c r="AC28" s="131"/>
      <c r="AD28" s="506" t="n">
        <v>-14712</v>
      </c>
      <c r="AE28" s="505"/>
      <c r="AF28" s="506" t="n">
        <v>-14293</v>
      </c>
      <c r="AG28" s="505"/>
      <c r="AH28" s="506" t="n">
        <v>-13154</v>
      </c>
      <c r="AI28" s="505"/>
      <c r="AJ28" s="506" t="n">
        <v>-11580</v>
      </c>
      <c r="AK28" s="476" t="str">
        <f aca="false">IF(AL28&lt;0,"▲","　")</f>
        <v>　</v>
      </c>
      <c r="AL28" s="510"/>
      <c r="AM28" s="476"/>
      <c r="AN28" s="510"/>
      <c r="AO28" s="476"/>
      <c r="AP28" s="510"/>
      <c r="AQ28" s="476"/>
      <c r="AR28" s="510"/>
      <c r="AS28" s="478"/>
      <c r="AT28" s="510"/>
      <c r="AU28" s="478"/>
      <c r="AV28" s="510"/>
      <c r="AW28" s="478"/>
      <c r="AX28" s="510"/>
      <c r="AY28" s="478"/>
      <c r="AZ28" s="510"/>
      <c r="BA28" s="478"/>
      <c r="BB28" s="531"/>
    </row>
    <row r="29" customFormat="false" ht="27.75" hidden="false" customHeight="true" outlineLevel="0" collapsed="false">
      <c r="B29" s="439" t="s">
        <v>273</v>
      </c>
      <c r="C29" s="439"/>
      <c r="D29" s="440" t="s">
        <v>265</v>
      </c>
      <c r="E29" s="440"/>
      <c r="F29" s="440"/>
      <c r="G29" s="481"/>
      <c r="H29" s="482" t="n">
        <v>503079</v>
      </c>
      <c r="I29" s="483"/>
      <c r="J29" s="482" t="n">
        <v>483071</v>
      </c>
      <c r="K29" s="484"/>
      <c r="L29" s="485" t="n">
        <v>415116</v>
      </c>
      <c r="M29" s="484"/>
      <c r="N29" s="485" t="n">
        <v>385706</v>
      </c>
      <c r="O29" s="484"/>
      <c r="P29" s="485" t="n">
        <v>406004</v>
      </c>
      <c r="Q29" s="484"/>
      <c r="R29" s="485" t="n">
        <v>407017</v>
      </c>
      <c r="S29" s="484"/>
      <c r="T29" s="485" t="n">
        <v>401569</v>
      </c>
      <c r="U29" s="484"/>
      <c r="V29" s="485" t="n">
        <v>378307</v>
      </c>
      <c r="W29" s="484"/>
      <c r="X29" s="485" t="n">
        <v>390412</v>
      </c>
      <c r="Y29" s="484"/>
      <c r="Z29" s="486" t="n">
        <v>367980</v>
      </c>
      <c r="AA29" s="487"/>
      <c r="AB29" s="485" t="n">
        <v>350322</v>
      </c>
      <c r="AC29" s="487"/>
      <c r="AD29" s="485" t="n">
        <v>319193</v>
      </c>
      <c r="AE29" s="488" t="str">
        <f aca="false">IF(AF29&lt;0,"▲","　")</f>
        <v>　</v>
      </c>
      <c r="AF29" s="489" t="n">
        <v>312552</v>
      </c>
      <c r="AG29" s="488" t="str">
        <f aca="false">IF(AH29&lt;0,"▲","　")</f>
        <v>　</v>
      </c>
      <c r="AH29" s="489" t="n">
        <v>305944</v>
      </c>
      <c r="AI29" s="488" t="str">
        <f aca="false">IF(AJ29&lt;0,"▲","　")</f>
        <v>　</v>
      </c>
      <c r="AJ29" s="489" t="n">
        <v>290678</v>
      </c>
      <c r="AK29" s="450" t="str">
        <f aca="false">IF(AL29&lt;0,"▲","　")</f>
        <v>　</v>
      </c>
      <c r="AL29" s="451"/>
      <c r="AM29" s="450"/>
      <c r="AN29" s="451"/>
      <c r="AO29" s="450"/>
      <c r="AP29" s="451"/>
      <c r="AQ29" s="450"/>
      <c r="AR29" s="451"/>
      <c r="AS29" s="452"/>
      <c r="AT29" s="451"/>
      <c r="AU29" s="452"/>
      <c r="AV29" s="451"/>
      <c r="AW29" s="452"/>
      <c r="AX29" s="451"/>
      <c r="AY29" s="452"/>
      <c r="AZ29" s="451"/>
      <c r="BA29" s="452"/>
      <c r="BB29" s="453"/>
    </row>
    <row r="30" customFormat="false" ht="27.75" hidden="false" customHeight="true" outlineLevel="0" collapsed="false">
      <c r="B30" s="439"/>
      <c r="C30" s="439"/>
      <c r="D30" s="454" t="s">
        <v>266</v>
      </c>
      <c r="E30" s="454"/>
      <c r="F30" s="454"/>
      <c r="G30" s="490"/>
      <c r="H30" s="491" t="n">
        <v>439679</v>
      </c>
      <c r="I30" s="492"/>
      <c r="J30" s="491" t="n">
        <v>417002</v>
      </c>
      <c r="K30" s="493"/>
      <c r="L30" s="494" t="n">
        <v>361913</v>
      </c>
      <c r="M30" s="493"/>
      <c r="N30" s="494" t="n">
        <v>342012</v>
      </c>
      <c r="O30" s="493"/>
      <c r="P30" s="494" t="n">
        <v>360328</v>
      </c>
      <c r="Q30" s="493"/>
      <c r="R30" s="494" t="n">
        <v>361171</v>
      </c>
      <c r="S30" s="493"/>
      <c r="T30" s="494" t="n">
        <v>358106</v>
      </c>
      <c r="U30" s="493"/>
      <c r="V30" s="494" t="n">
        <v>341026</v>
      </c>
      <c r="W30" s="493"/>
      <c r="X30" s="494" t="n">
        <v>350355</v>
      </c>
      <c r="Y30" s="493"/>
      <c r="Z30" s="495" t="n">
        <v>333082</v>
      </c>
      <c r="AA30" s="496"/>
      <c r="AB30" s="494" t="n">
        <v>318296</v>
      </c>
      <c r="AC30" s="496"/>
      <c r="AD30" s="494" t="n">
        <v>296124</v>
      </c>
      <c r="AE30" s="131" t="str">
        <f aca="false">IF(AF30&lt;0,"▲","　")</f>
        <v>　</v>
      </c>
      <c r="AF30" s="128" t="n">
        <v>291735</v>
      </c>
      <c r="AG30" s="131" t="str">
        <f aca="false">IF(AH30&lt;0,"▲","　")</f>
        <v>　</v>
      </c>
      <c r="AH30" s="128" t="n">
        <v>285542</v>
      </c>
      <c r="AI30" s="131" t="str">
        <f aca="false">IF(AJ30&lt;0,"▲","　")</f>
        <v>　</v>
      </c>
      <c r="AJ30" s="128" t="n">
        <v>271687</v>
      </c>
      <c r="AK30" s="462" t="str">
        <f aca="false">IF(AL30&lt;0,"▲","　")</f>
        <v>　</v>
      </c>
      <c r="AL30" s="463"/>
      <c r="AM30" s="462"/>
      <c r="AN30" s="463"/>
      <c r="AO30" s="462"/>
      <c r="AP30" s="463"/>
      <c r="AQ30" s="462"/>
      <c r="AR30" s="463"/>
      <c r="AS30" s="464"/>
      <c r="AT30" s="463"/>
      <c r="AU30" s="464"/>
      <c r="AV30" s="463"/>
      <c r="AW30" s="464"/>
      <c r="AX30" s="463"/>
      <c r="AY30" s="464"/>
      <c r="AZ30" s="463"/>
      <c r="BA30" s="464"/>
      <c r="BB30" s="465"/>
    </row>
    <row r="31" customFormat="false" ht="27.75" hidden="false" customHeight="true" outlineLevel="0" collapsed="false">
      <c r="B31" s="439"/>
      <c r="C31" s="439"/>
      <c r="D31" s="466" t="s">
        <v>267</v>
      </c>
      <c r="E31" s="466"/>
      <c r="F31" s="466"/>
      <c r="G31" s="507"/>
      <c r="H31" s="498" t="n">
        <v>63399</v>
      </c>
      <c r="I31" s="508"/>
      <c r="J31" s="498" t="n">
        <v>66068</v>
      </c>
      <c r="K31" s="509"/>
      <c r="L31" s="501" t="n">
        <v>53202</v>
      </c>
      <c r="M31" s="509"/>
      <c r="N31" s="501" t="n">
        <v>43694</v>
      </c>
      <c r="O31" s="509"/>
      <c r="P31" s="501" t="n">
        <v>45675</v>
      </c>
      <c r="Q31" s="509"/>
      <c r="R31" s="501" t="n">
        <v>45846</v>
      </c>
      <c r="S31" s="509"/>
      <c r="T31" s="501" t="n">
        <v>43463</v>
      </c>
      <c r="U31" s="509"/>
      <c r="V31" s="501" t="n">
        <v>37281</v>
      </c>
      <c r="W31" s="509"/>
      <c r="X31" s="501" t="n">
        <v>40057</v>
      </c>
      <c r="Y31" s="509"/>
      <c r="Z31" s="502" t="n">
        <v>34898</v>
      </c>
      <c r="AA31" s="504"/>
      <c r="AB31" s="501" t="n">
        <v>32026</v>
      </c>
      <c r="AC31" s="532"/>
      <c r="AD31" s="533" t="n">
        <v>23068</v>
      </c>
      <c r="AE31" s="505" t="str">
        <f aca="false">IF(AF31&lt;0,"▲","　")</f>
        <v>　</v>
      </c>
      <c r="AF31" s="506" t="n">
        <v>20817</v>
      </c>
      <c r="AG31" s="505" t="str">
        <f aca="false">IF(AH31&lt;0,"▲","　")</f>
        <v>　</v>
      </c>
      <c r="AH31" s="506" t="n">
        <v>20401</v>
      </c>
      <c r="AI31" s="505" t="str">
        <f aca="false">IF(AJ31&lt;0,"▲","　")</f>
        <v>　</v>
      </c>
      <c r="AJ31" s="506" t="n">
        <v>18990</v>
      </c>
      <c r="AK31" s="476" t="str">
        <f aca="false">IF(AL31&lt;0,"▲","　")</f>
        <v>　</v>
      </c>
      <c r="AL31" s="477"/>
      <c r="AM31" s="476"/>
      <c r="AN31" s="477"/>
      <c r="AO31" s="476"/>
      <c r="AP31" s="477"/>
      <c r="AQ31" s="476"/>
      <c r="AR31" s="477"/>
      <c r="AS31" s="478"/>
      <c r="AT31" s="477"/>
      <c r="AU31" s="478"/>
      <c r="AV31" s="477"/>
      <c r="AW31" s="478"/>
      <c r="AX31" s="477"/>
      <c r="AY31" s="478"/>
      <c r="AZ31" s="477"/>
      <c r="BA31" s="478"/>
      <c r="BB31" s="479"/>
    </row>
    <row r="32" customFormat="false" ht="27.75" hidden="false" customHeight="true" outlineLevel="0" collapsed="false">
      <c r="B32" s="333" t="s">
        <v>274</v>
      </c>
      <c r="AD32" s="534"/>
    </row>
    <row r="33" customFormat="false" ht="24.6" hidden="false" customHeight="false" outlineLevel="0" collapsed="false">
      <c r="B33" s="324" t="s">
        <v>193</v>
      </c>
      <c r="D33" s="535"/>
    </row>
    <row r="34" customFormat="false" ht="24" hidden="false" customHeight="true" outlineLevel="0" collapsed="false">
      <c r="B34" s="333" t="s">
        <v>275</v>
      </c>
    </row>
    <row r="42" customFormat="false" ht="13.8" hidden="false" customHeight="false" outlineLevel="0" collapsed="false">
      <c r="C42" s="124"/>
      <c r="D42" s="124"/>
      <c r="E42" s="124"/>
      <c r="F42" s="124"/>
      <c r="G42" s="536"/>
      <c r="H42" s="536"/>
      <c r="I42" s="536"/>
      <c r="J42" s="536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5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</row>
  </sheetData>
  <mergeCells count="63">
    <mergeCell ref="AZ2:BB2"/>
    <mergeCell ref="B3:C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  <mergeCell ref="B5:B16"/>
    <mergeCell ref="C5:C7"/>
    <mergeCell ref="D5:F5"/>
    <mergeCell ref="D6:F6"/>
    <mergeCell ref="D7:F7"/>
    <mergeCell ref="C8:C10"/>
    <mergeCell ref="D8:F8"/>
    <mergeCell ref="D9:F9"/>
    <mergeCell ref="D10:F10"/>
    <mergeCell ref="C11:C13"/>
    <mergeCell ref="D11:F11"/>
    <mergeCell ref="D12:F12"/>
    <mergeCell ref="D13:F13"/>
    <mergeCell ref="C14:C16"/>
    <mergeCell ref="D14:F14"/>
    <mergeCell ref="D15:F15"/>
    <mergeCell ref="D16:F16"/>
    <mergeCell ref="B17:C19"/>
    <mergeCell ref="D17:F17"/>
    <mergeCell ref="D18:F18"/>
    <mergeCell ref="D19:F19"/>
    <mergeCell ref="B20:C22"/>
    <mergeCell ref="D20:F20"/>
    <mergeCell ref="D21:F21"/>
    <mergeCell ref="D22:F22"/>
    <mergeCell ref="B23:C25"/>
    <mergeCell ref="D23:F23"/>
    <mergeCell ref="D24:F24"/>
    <mergeCell ref="D25:F25"/>
    <mergeCell ref="B26:C28"/>
    <mergeCell ref="D26:F26"/>
    <mergeCell ref="D27:F27"/>
    <mergeCell ref="D28:F28"/>
    <mergeCell ref="B29:C31"/>
    <mergeCell ref="D29:F29"/>
    <mergeCell ref="D30:F30"/>
    <mergeCell ref="D31:F31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3" min="2" style="2" width="5.66"/>
    <col collapsed="false" customWidth="true" hidden="false" outlineLevel="0" max="4" min="4" style="2" width="40.88"/>
    <col collapsed="false" customWidth="true" hidden="false" outlineLevel="0" max="5" min="5" style="3" width="4.66"/>
    <col collapsed="false" customWidth="true" hidden="false" outlineLevel="0" max="6" min="6" style="537" width="13.88"/>
    <col collapsed="false" customWidth="true" hidden="false" outlineLevel="0" max="7" min="7" style="3" width="4.66"/>
    <col collapsed="false" customWidth="true" hidden="false" outlineLevel="0" max="8" min="8" style="537" width="13.88"/>
    <col collapsed="false" customWidth="true" hidden="false" outlineLevel="0" max="9" min="9" style="2" width="4.66"/>
    <col collapsed="false" customWidth="true" hidden="false" outlineLevel="0" max="10" min="10" style="538" width="13.88"/>
    <col collapsed="false" customWidth="true" hidden="false" outlineLevel="0" max="11" min="11" style="2" width="4.66"/>
    <col collapsed="false" customWidth="true" hidden="false" outlineLevel="0" max="12" min="12" style="538" width="13.88"/>
    <col collapsed="false" customWidth="true" hidden="false" outlineLevel="0" max="13" min="13" style="2" width="4.66"/>
    <col collapsed="false" customWidth="true" hidden="false" outlineLevel="0" max="14" min="14" style="538" width="13.88"/>
    <col collapsed="false" customWidth="true" hidden="false" outlineLevel="0" max="15" min="15" style="2" width="4.66"/>
    <col collapsed="false" customWidth="true" hidden="false" outlineLevel="0" max="16" min="16" style="538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6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false" hidden="false" outlineLevel="0" max="257" min="51" style="2" width="8.99"/>
  </cols>
  <sheetData>
    <row r="1" s="1" customFormat="true" ht="27.75" hidden="false" customHeight="true" outlineLevel="0" collapsed="false">
      <c r="B1" s="424"/>
      <c r="C1" s="424"/>
      <c r="D1" s="424"/>
      <c r="E1" s="424"/>
      <c r="F1" s="425"/>
      <c r="G1" s="424"/>
      <c r="H1" s="425"/>
      <c r="I1" s="424"/>
      <c r="J1" s="425"/>
      <c r="K1" s="424"/>
      <c r="L1" s="425"/>
      <c r="M1" s="424"/>
      <c r="N1" s="425"/>
      <c r="O1" s="424"/>
      <c r="P1" s="425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5"/>
      <c r="AF1" s="218"/>
      <c r="AG1" s="425"/>
      <c r="AH1" s="218"/>
      <c r="AI1" s="425"/>
      <c r="AJ1" s="218"/>
      <c r="AK1" s="425"/>
      <c r="AL1" s="218"/>
      <c r="AM1" s="425"/>
      <c r="AN1" s="218"/>
      <c r="AO1" s="275"/>
      <c r="AP1" s="218"/>
      <c r="AQ1" s="275"/>
      <c r="AR1" s="218"/>
      <c r="AS1" s="275"/>
      <c r="AT1" s="218"/>
      <c r="AU1" s="275"/>
      <c r="AV1" s="218"/>
      <c r="AW1" s="275"/>
      <c r="AX1" s="218"/>
    </row>
    <row r="2" customFormat="false" ht="27.75" hidden="false" customHeight="true" outlineLevel="0" collapsed="false">
      <c r="B2" s="211" t="s">
        <v>276</v>
      </c>
      <c r="C2" s="211"/>
      <c r="D2" s="211"/>
      <c r="E2" s="211"/>
      <c r="F2" s="425"/>
      <c r="G2" s="211"/>
      <c r="H2" s="425"/>
      <c r="I2" s="211"/>
      <c r="J2" s="425"/>
      <c r="K2" s="211"/>
      <c r="L2" s="425"/>
      <c r="M2" s="211"/>
      <c r="N2" s="425"/>
      <c r="O2" s="211"/>
      <c r="P2" s="425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87"/>
      <c r="AF2" s="87"/>
      <c r="AG2" s="87"/>
      <c r="AH2" s="87"/>
      <c r="AI2" s="87"/>
      <c r="AJ2" s="87"/>
      <c r="AK2" s="90"/>
      <c r="AL2" s="87"/>
      <c r="AM2" s="87"/>
      <c r="AN2" s="87"/>
      <c r="AO2" s="87"/>
      <c r="AP2" s="87"/>
      <c r="AQ2" s="87"/>
      <c r="AR2" s="426"/>
      <c r="AS2" s="87"/>
      <c r="AT2" s="87"/>
      <c r="AU2" s="87"/>
      <c r="AV2" s="87"/>
      <c r="AW2" s="87"/>
      <c r="AX2" s="427" t="s">
        <v>1</v>
      </c>
      <c r="AY2" s="427"/>
      <c r="AZ2" s="427"/>
    </row>
    <row r="3" customFormat="false" ht="27.75" hidden="false" customHeight="true" outlineLevel="0" collapsed="false">
      <c r="B3" s="243"/>
      <c r="C3" s="539"/>
      <c r="D3" s="539"/>
      <c r="E3" s="243" t="s">
        <v>2</v>
      </c>
      <c r="F3" s="243"/>
      <c r="G3" s="243" t="s">
        <v>3</v>
      </c>
      <c r="H3" s="243"/>
      <c r="I3" s="243" t="s">
        <v>4</v>
      </c>
      <c r="J3" s="243"/>
      <c r="K3" s="243" t="s">
        <v>5</v>
      </c>
      <c r="L3" s="243"/>
      <c r="M3" s="243" t="s">
        <v>6</v>
      </c>
      <c r="N3" s="243"/>
      <c r="O3" s="243" t="s">
        <v>7</v>
      </c>
      <c r="P3" s="243"/>
      <c r="Q3" s="243" t="s">
        <v>8</v>
      </c>
      <c r="R3" s="243"/>
      <c r="S3" s="243" t="s">
        <v>9</v>
      </c>
      <c r="T3" s="243"/>
      <c r="U3" s="243" t="s">
        <v>10</v>
      </c>
      <c r="V3" s="243"/>
      <c r="W3" s="243" t="s">
        <v>11</v>
      </c>
      <c r="X3" s="243"/>
      <c r="Y3" s="243" t="s">
        <v>12</v>
      </c>
      <c r="Z3" s="243"/>
      <c r="AA3" s="243" t="s">
        <v>13</v>
      </c>
      <c r="AB3" s="243"/>
      <c r="AC3" s="243" t="s">
        <v>14</v>
      </c>
      <c r="AD3" s="243"/>
      <c r="AE3" s="243" t="s">
        <v>15</v>
      </c>
      <c r="AF3" s="243"/>
      <c r="AG3" s="243" t="s">
        <v>16</v>
      </c>
      <c r="AH3" s="243"/>
      <c r="AI3" s="243" t="s">
        <v>17</v>
      </c>
      <c r="AJ3" s="243"/>
      <c r="AK3" s="243" t="s">
        <v>18</v>
      </c>
      <c r="AL3" s="243"/>
      <c r="AM3" s="243" t="s">
        <v>19</v>
      </c>
      <c r="AN3" s="243"/>
      <c r="AO3" s="243" t="s">
        <v>20</v>
      </c>
      <c r="AP3" s="243"/>
      <c r="AQ3" s="243" t="s">
        <v>21</v>
      </c>
      <c r="AR3" s="243"/>
      <c r="AS3" s="243" t="s">
        <v>22</v>
      </c>
      <c r="AT3" s="243"/>
      <c r="AU3" s="243" t="s">
        <v>23</v>
      </c>
      <c r="AV3" s="243"/>
      <c r="AW3" s="243" t="s">
        <v>24</v>
      </c>
      <c r="AX3" s="243"/>
      <c r="AY3" s="213" t="s">
        <v>25</v>
      </c>
      <c r="AZ3" s="213"/>
    </row>
    <row r="4" customFormat="false" ht="27.75" hidden="false" customHeight="true" outlineLevel="0" collapsed="false">
      <c r="B4" s="243"/>
      <c r="C4" s="540"/>
      <c r="D4" s="540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13"/>
      <c r="AZ4" s="213"/>
    </row>
    <row r="5" customFormat="false" ht="27.75" hidden="false" customHeight="true" outlineLevel="0" collapsed="false">
      <c r="B5" s="541" t="s">
        <v>264</v>
      </c>
      <c r="C5" s="542"/>
      <c r="D5" s="543"/>
      <c r="E5" s="542"/>
      <c r="F5" s="544" t="n">
        <v>276520</v>
      </c>
      <c r="G5" s="542"/>
      <c r="H5" s="544" t="n">
        <v>263674</v>
      </c>
      <c r="I5" s="542"/>
      <c r="J5" s="544" t="n">
        <v>227910</v>
      </c>
      <c r="K5" s="542"/>
      <c r="L5" s="544" t="n">
        <v>218428</v>
      </c>
      <c r="M5" s="542"/>
      <c r="N5" s="544" t="n">
        <v>224499</v>
      </c>
      <c r="O5" s="542"/>
      <c r="P5" s="544" t="n">
        <v>226360</v>
      </c>
      <c r="Q5" s="542"/>
      <c r="R5" s="545" t="n">
        <v>231088</v>
      </c>
      <c r="S5" s="542"/>
      <c r="T5" s="545" t="n">
        <v>229592</v>
      </c>
      <c r="U5" s="542"/>
      <c r="V5" s="545" t="n">
        <v>229859</v>
      </c>
      <c r="W5" s="542"/>
      <c r="X5" s="546" t="n">
        <v>222074</v>
      </c>
      <c r="Y5" s="541"/>
      <c r="Z5" s="545" t="n">
        <v>229483</v>
      </c>
      <c r="AA5" s="541"/>
      <c r="AB5" s="545" t="n">
        <v>229920</v>
      </c>
      <c r="AC5" s="541"/>
      <c r="AD5" s="545" t="n">
        <v>229417</v>
      </c>
      <c r="AE5" s="542"/>
      <c r="AF5" s="546" t="n">
        <v>230910</v>
      </c>
      <c r="AG5" s="547"/>
      <c r="AH5" s="548"/>
      <c r="AI5" s="547"/>
      <c r="AJ5" s="548"/>
      <c r="AK5" s="547"/>
      <c r="AL5" s="548"/>
      <c r="AM5" s="547"/>
      <c r="AN5" s="548"/>
      <c r="AO5" s="547"/>
      <c r="AP5" s="548"/>
      <c r="AQ5" s="549"/>
      <c r="AR5" s="548"/>
      <c r="AS5" s="549"/>
      <c r="AT5" s="548"/>
      <c r="AU5" s="549"/>
      <c r="AV5" s="548"/>
      <c r="AW5" s="549"/>
      <c r="AX5" s="548"/>
      <c r="AY5" s="549"/>
      <c r="AZ5" s="548"/>
    </row>
    <row r="6" customFormat="false" ht="27.75" hidden="false" customHeight="true" outlineLevel="0" collapsed="false">
      <c r="B6" s="550" t="s">
        <v>268</v>
      </c>
      <c r="C6" s="551"/>
      <c r="D6" s="552"/>
      <c r="E6" s="551"/>
      <c r="F6" s="553" t="n">
        <v>82213</v>
      </c>
      <c r="G6" s="551"/>
      <c r="H6" s="553" t="n">
        <v>64931</v>
      </c>
      <c r="I6" s="551"/>
      <c r="J6" s="553" t="n">
        <v>47399</v>
      </c>
      <c r="K6" s="551"/>
      <c r="L6" s="553" t="n">
        <v>41888</v>
      </c>
      <c r="M6" s="551"/>
      <c r="N6" s="553" t="n">
        <v>48756</v>
      </c>
      <c r="O6" s="551"/>
      <c r="P6" s="553" t="n">
        <v>48921</v>
      </c>
      <c r="Q6" s="551"/>
      <c r="R6" s="554" t="n">
        <v>50177</v>
      </c>
      <c r="S6" s="551"/>
      <c r="T6" s="554" t="n">
        <v>45270</v>
      </c>
      <c r="U6" s="551"/>
      <c r="V6" s="554" t="n">
        <v>52769</v>
      </c>
      <c r="W6" s="551"/>
      <c r="X6" s="555" t="n">
        <v>54674</v>
      </c>
      <c r="Y6" s="550"/>
      <c r="Z6" s="554" t="n">
        <v>49247</v>
      </c>
      <c r="AA6" s="550"/>
      <c r="AB6" s="554" t="n">
        <v>38822</v>
      </c>
      <c r="AC6" s="550"/>
      <c r="AD6" s="554" t="n">
        <v>39039</v>
      </c>
      <c r="AE6" s="551"/>
      <c r="AF6" s="555" t="n">
        <v>37655</v>
      </c>
      <c r="AG6" s="462"/>
      <c r="AH6" s="463"/>
      <c r="AI6" s="462"/>
      <c r="AJ6" s="463"/>
      <c r="AK6" s="462"/>
      <c r="AL6" s="463"/>
      <c r="AM6" s="462"/>
      <c r="AN6" s="463"/>
      <c r="AO6" s="462"/>
      <c r="AP6" s="463"/>
      <c r="AQ6" s="464"/>
      <c r="AR6" s="463"/>
      <c r="AS6" s="464"/>
      <c r="AT6" s="463"/>
      <c r="AU6" s="464"/>
      <c r="AV6" s="463"/>
      <c r="AW6" s="464"/>
      <c r="AX6" s="463"/>
      <c r="AY6" s="464"/>
      <c r="AZ6" s="463"/>
    </row>
    <row r="7" customFormat="false" ht="27.75" hidden="false" customHeight="true" outlineLevel="0" collapsed="false">
      <c r="B7" s="224" t="s">
        <v>269</v>
      </c>
      <c r="C7" s="211"/>
      <c r="D7" s="556"/>
      <c r="E7" s="211"/>
      <c r="F7" s="557" t="n">
        <v>133994</v>
      </c>
      <c r="G7" s="211"/>
      <c r="H7" s="557" t="n">
        <v>144741</v>
      </c>
      <c r="I7" s="211"/>
      <c r="J7" s="557" t="n">
        <v>130392</v>
      </c>
      <c r="K7" s="211"/>
      <c r="L7" s="557" t="n">
        <v>116826</v>
      </c>
      <c r="M7" s="211"/>
      <c r="N7" s="557" t="n">
        <v>124806</v>
      </c>
      <c r="O7" s="211"/>
      <c r="P7" s="557" t="n">
        <v>123062</v>
      </c>
      <c r="Q7" s="211"/>
      <c r="R7" s="558" t="n">
        <v>111960</v>
      </c>
      <c r="S7" s="211"/>
      <c r="T7" s="558" t="n">
        <v>95466</v>
      </c>
      <c r="U7" s="211"/>
      <c r="V7" s="558" t="n">
        <v>99102</v>
      </c>
      <c r="W7" s="211"/>
      <c r="X7" s="273" t="n">
        <v>82033</v>
      </c>
      <c r="Y7" s="224"/>
      <c r="Z7" s="558" t="n">
        <v>62595</v>
      </c>
      <c r="AA7" s="224"/>
      <c r="AB7" s="558" t="n">
        <v>42521</v>
      </c>
      <c r="AC7" s="224"/>
      <c r="AD7" s="558" t="n">
        <v>34339</v>
      </c>
      <c r="AE7" s="211"/>
      <c r="AF7" s="273"/>
      <c r="AG7" s="559"/>
      <c r="AH7" s="560"/>
      <c r="AI7" s="559"/>
      <c r="AJ7" s="560"/>
      <c r="AK7" s="559"/>
      <c r="AL7" s="560"/>
      <c r="AM7" s="559"/>
      <c r="AN7" s="560"/>
      <c r="AO7" s="559"/>
      <c r="AP7" s="560"/>
      <c r="AQ7" s="561"/>
      <c r="AR7" s="560"/>
      <c r="AS7" s="561"/>
      <c r="AT7" s="560"/>
      <c r="AU7" s="561"/>
      <c r="AV7" s="560"/>
      <c r="AW7" s="561"/>
      <c r="AX7" s="560"/>
      <c r="AY7" s="561"/>
      <c r="AZ7" s="560"/>
    </row>
    <row r="8" customFormat="false" ht="27.75" hidden="false" customHeight="true" outlineLevel="0" collapsed="false">
      <c r="B8" s="562" t="s">
        <v>270</v>
      </c>
      <c r="C8" s="563"/>
      <c r="D8" s="564"/>
      <c r="E8" s="563"/>
      <c r="F8" s="565" t="n">
        <v>10351</v>
      </c>
      <c r="G8" s="563"/>
      <c r="H8" s="565" t="n">
        <v>9724</v>
      </c>
      <c r="I8" s="563"/>
      <c r="J8" s="565" t="n">
        <v>9413</v>
      </c>
      <c r="K8" s="563"/>
      <c r="L8" s="565" t="n">
        <v>8564</v>
      </c>
      <c r="M8" s="563"/>
      <c r="N8" s="565" t="n">
        <v>7940</v>
      </c>
      <c r="O8" s="563"/>
      <c r="P8" s="565" t="n">
        <v>8673</v>
      </c>
      <c r="Q8" s="563"/>
      <c r="R8" s="566" t="n">
        <v>8342</v>
      </c>
      <c r="S8" s="563"/>
      <c r="T8" s="566" t="n">
        <v>7977</v>
      </c>
      <c r="U8" s="563"/>
      <c r="V8" s="566" t="n">
        <v>8681</v>
      </c>
      <c r="W8" s="563"/>
      <c r="X8" s="567" t="n">
        <v>9198</v>
      </c>
      <c r="Y8" s="562"/>
      <c r="Z8" s="566" t="n">
        <v>8995</v>
      </c>
      <c r="AA8" s="562"/>
      <c r="AB8" s="566" t="n">
        <v>7928</v>
      </c>
      <c r="AC8" s="562"/>
      <c r="AD8" s="566" t="n">
        <v>9756</v>
      </c>
      <c r="AE8" s="563"/>
      <c r="AF8" s="567"/>
      <c r="AG8" s="568"/>
      <c r="AH8" s="569"/>
      <c r="AI8" s="568"/>
      <c r="AJ8" s="569"/>
      <c r="AK8" s="568"/>
      <c r="AL8" s="569"/>
      <c r="AM8" s="568"/>
      <c r="AN8" s="569"/>
      <c r="AO8" s="568"/>
      <c r="AP8" s="569"/>
      <c r="AQ8" s="570"/>
      <c r="AR8" s="569"/>
      <c r="AS8" s="570"/>
      <c r="AT8" s="569"/>
      <c r="AU8" s="570"/>
      <c r="AV8" s="569"/>
      <c r="AW8" s="570"/>
      <c r="AX8" s="569"/>
      <c r="AY8" s="570"/>
      <c r="AZ8" s="569"/>
    </row>
    <row r="9" customFormat="false" ht="27.75" hidden="false" customHeight="true" outlineLevel="0" collapsed="false">
      <c r="B9" s="571" t="s">
        <v>34</v>
      </c>
      <c r="C9" s="572"/>
      <c r="D9" s="573"/>
      <c r="E9" s="572"/>
      <c r="F9" s="574"/>
      <c r="G9" s="572"/>
      <c r="H9" s="574"/>
      <c r="I9" s="572"/>
      <c r="J9" s="574"/>
      <c r="K9" s="572"/>
      <c r="L9" s="574"/>
      <c r="M9" s="572"/>
      <c r="N9" s="574"/>
      <c r="O9" s="572"/>
      <c r="P9" s="574"/>
      <c r="Q9" s="572"/>
      <c r="R9" s="573"/>
      <c r="S9" s="572"/>
      <c r="T9" s="573"/>
      <c r="U9" s="572"/>
      <c r="V9" s="573"/>
      <c r="W9" s="572"/>
      <c r="X9" s="572"/>
      <c r="Y9" s="571"/>
      <c r="Z9" s="573"/>
      <c r="AA9" s="571"/>
      <c r="AB9" s="573"/>
      <c r="AC9" s="571"/>
      <c r="AD9" s="575"/>
      <c r="AE9" s="572"/>
      <c r="AF9" s="576" t="n">
        <v>37377</v>
      </c>
      <c r="AG9" s="577"/>
      <c r="AH9" s="578"/>
      <c r="AI9" s="577"/>
      <c r="AJ9" s="578"/>
      <c r="AK9" s="577"/>
      <c r="AL9" s="578"/>
      <c r="AM9" s="577"/>
      <c r="AN9" s="578"/>
      <c r="AO9" s="577"/>
      <c r="AP9" s="578"/>
      <c r="AQ9" s="579"/>
      <c r="AR9" s="578"/>
      <c r="AS9" s="579"/>
      <c r="AT9" s="578"/>
      <c r="AU9" s="579"/>
      <c r="AV9" s="578"/>
      <c r="AW9" s="579"/>
      <c r="AX9" s="578"/>
      <c r="AY9" s="579"/>
      <c r="AZ9" s="578"/>
    </row>
    <row r="10" customFormat="false" ht="27.75" hidden="false" customHeight="true" outlineLevel="0" collapsed="false">
      <c r="B10" s="580" t="s">
        <v>105</v>
      </c>
      <c r="C10" s="89"/>
      <c r="D10" s="581"/>
      <c r="E10" s="89"/>
      <c r="F10" s="582" t="n">
        <v>503079</v>
      </c>
      <c r="G10" s="89"/>
      <c r="H10" s="582" t="n">
        <v>483071</v>
      </c>
      <c r="I10" s="89"/>
      <c r="J10" s="582" t="n">
        <v>415116</v>
      </c>
      <c r="K10" s="89"/>
      <c r="L10" s="582" t="n">
        <v>385706</v>
      </c>
      <c r="M10" s="89"/>
      <c r="N10" s="582" t="n">
        <v>406004</v>
      </c>
      <c r="O10" s="89"/>
      <c r="P10" s="582" t="n">
        <v>407017</v>
      </c>
      <c r="Q10" s="89"/>
      <c r="R10" s="583" t="n">
        <v>401569</v>
      </c>
      <c r="S10" s="89"/>
      <c r="T10" s="583" t="n">
        <v>378307</v>
      </c>
      <c r="U10" s="89"/>
      <c r="V10" s="583" t="n">
        <v>390412</v>
      </c>
      <c r="W10" s="584"/>
      <c r="X10" s="584" t="n">
        <v>367980</v>
      </c>
      <c r="Y10" s="585"/>
      <c r="Z10" s="583" t="n">
        <v>350322</v>
      </c>
      <c r="AA10" s="585"/>
      <c r="AB10" s="583" t="n">
        <v>319193</v>
      </c>
      <c r="AC10" s="580"/>
      <c r="AD10" s="583" t="n">
        <v>312552</v>
      </c>
      <c r="AE10" s="89"/>
      <c r="AF10" s="584" t="n">
        <v>305944</v>
      </c>
      <c r="AG10" s="292"/>
      <c r="AH10" s="293"/>
      <c r="AI10" s="292"/>
      <c r="AJ10" s="293"/>
      <c r="AK10" s="292"/>
      <c r="AL10" s="293"/>
      <c r="AM10" s="292"/>
      <c r="AN10" s="293"/>
      <c r="AO10" s="292"/>
      <c r="AP10" s="293"/>
      <c r="AQ10" s="295"/>
      <c r="AR10" s="293"/>
      <c r="AS10" s="295"/>
      <c r="AT10" s="293"/>
      <c r="AU10" s="295"/>
      <c r="AV10" s="293"/>
      <c r="AW10" s="295"/>
      <c r="AX10" s="293"/>
      <c r="AY10" s="295"/>
      <c r="AZ10" s="293"/>
    </row>
    <row r="11" s="1" customFormat="true" ht="27.75" hidden="false" customHeight="true" outlineLevel="0" collapsed="false">
      <c r="B11" s="211" t="s">
        <v>277</v>
      </c>
      <c r="C11" s="211"/>
      <c r="D11" s="211"/>
      <c r="E11" s="211"/>
      <c r="F11" s="425"/>
      <c r="G11" s="211"/>
      <c r="H11" s="425"/>
      <c r="I11" s="211"/>
      <c r="J11" s="425"/>
      <c r="K11" s="211"/>
      <c r="L11" s="425"/>
      <c r="M11" s="211"/>
      <c r="N11" s="425"/>
      <c r="O11" s="211"/>
      <c r="P11" s="425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73"/>
      <c r="AE11" s="425"/>
      <c r="AF11" s="218"/>
      <c r="AG11" s="425"/>
      <c r="AH11" s="218"/>
      <c r="AI11" s="425"/>
      <c r="AJ11" s="218"/>
      <c r="AK11" s="425"/>
      <c r="AL11" s="218"/>
      <c r="AM11" s="425"/>
      <c r="AN11" s="218"/>
      <c r="AO11" s="275"/>
      <c r="AP11" s="218"/>
      <c r="AQ11" s="275"/>
      <c r="AR11" s="218"/>
      <c r="AS11" s="275"/>
      <c r="AT11" s="218"/>
      <c r="AU11" s="275"/>
      <c r="AV11" s="218"/>
      <c r="AW11" s="275"/>
      <c r="AX11" s="218"/>
    </row>
    <row r="12" customFormat="false" ht="24.6" hidden="false" customHeight="false" outlineLevel="0" collapsed="false">
      <c r="B12" s="324" t="s">
        <v>193</v>
      </c>
      <c r="D12" s="535"/>
      <c r="F12" s="3"/>
      <c r="H12" s="3"/>
      <c r="J12" s="2"/>
      <c r="L12" s="2"/>
      <c r="N12" s="2"/>
      <c r="P12" s="2"/>
      <c r="AK12" s="2"/>
      <c r="AM12" s="6"/>
    </row>
    <row r="13" customFormat="false" ht="24.6" hidden="false" customHeight="false" outlineLevel="0" collapsed="false">
      <c r="C13" s="333"/>
    </row>
    <row r="43" customFormat="false" ht="13.8" hidden="false" customHeight="false" outlineLevel="0" collapsed="false">
      <c r="C43" s="124"/>
      <c r="D43" s="124"/>
      <c r="E43" s="536"/>
      <c r="F43" s="586"/>
      <c r="G43" s="536"/>
      <c r="H43" s="586"/>
      <c r="I43" s="124"/>
      <c r="J43" s="587"/>
      <c r="K43" s="124"/>
      <c r="L43" s="587"/>
      <c r="M43" s="124"/>
      <c r="N43" s="587"/>
      <c r="O43" s="124"/>
      <c r="P43" s="587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5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</row>
  </sheetData>
  <mergeCells count="26">
    <mergeCell ref="AX2:AZ2"/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3" min="2" style="2" width="5.66"/>
    <col collapsed="false" customWidth="true" hidden="false" outlineLevel="0" max="4" min="4" style="2" width="51.66"/>
    <col collapsed="false" customWidth="true" hidden="false" outlineLevel="0" max="5" min="5" style="3" width="4.66"/>
    <col collapsed="false" customWidth="true" hidden="false" outlineLevel="0" max="6" min="6" style="3" width="13.88"/>
    <col collapsed="false" customWidth="true" hidden="false" outlineLevel="0" max="7" min="7" style="3" width="4.66"/>
    <col collapsed="false" customWidth="true" hidden="false" outlineLevel="0" max="8" min="8" style="3" width="13.88"/>
    <col collapsed="false" customWidth="true" hidden="false" outlineLevel="0" max="9" min="9" style="3" width="4.66"/>
    <col collapsed="false" customWidth="true" hidden="false" outlineLevel="0" max="10" min="10" style="2" width="13.88"/>
    <col collapsed="false" customWidth="true" hidden="false" outlineLevel="0" max="11" min="11" style="2" width="4.66"/>
    <col collapsed="false" customWidth="true" hidden="false" outlineLevel="0" max="12" min="12" style="2" width="13.88"/>
    <col collapsed="false" customWidth="true" hidden="false" outlineLevel="0" max="13" min="13" style="2" width="4.66"/>
    <col collapsed="false" customWidth="true" hidden="false" outlineLevel="0" max="14" min="14" style="2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6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77"/>
    <col collapsed="false" customWidth="true" hidden="false" outlineLevel="0" max="52" min="52" style="2" width="13.77"/>
    <col collapsed="false" customWidth="false" hidden="false" outlineLevel="0" max="257" min="53" style="2" width="8.99"/>
  </cols>
  <sheetData>
    <row r="1" s="1" customFormat="true" ht="27.75" hidden="false" customHeight="true" outlineLevel="0" collapsed="false"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5"/>
      <c r="AF1" s="218"/>
      <c r="AG1" s="425"/>
      <c r="AH1" s="218"/>
      <c r="AI1" s="425"/>
      <c r="AJ1" s="218"/>
      <c r="AK1" s="425"/>
      <c r="AL1" s="218"/>
      <c r="AM1" s="425"/>
      <c r="AN1" s="218"/>
      <c r="AO1" s="275"/>
      <c r="AP1" s="218"/>
      <c r="AQ1" s="275"/>
      <c r="AR1" s="218"/>
      <c r="AS1" s="275"/>
      <c r="AT1" s="218"/>
      <c r="AU1" s="275"/>
      <c r="AV1" s="218"/>
      <c r="AW1" s="275"/>
      <c r="AX1" s="218"/>
    </row>
    <row r="2" customFormat="false" ht="27.75" hidden="false" customHeight="true" outlineLevel="0" collapsed="false">
      <c r="B2" s="588" t="s">
        <v>278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87"/>
      <c r="AF2" s="87"/>
      <c r="AG2" s="87"/>
      <c r="AH2" s="87"/>
      <c r="AI2" s="87"/>
      <c r="AJ2" s="87"/>
      <c r="AK2" s="90"/>
      <c r="AL2" s="87"/>
      <c r="AM2" s="87"/>
      <c r="AN2" s="87"/>
      <c r="AO2" s="87"/>
      <c r="AP2" s="87"/>
      <c r="AQ2" s="87"/>
      <c r="AR2" s="212"/>
      <c r="AS2" s="87"/>
      <c r="AT2" s="87"/>
      <c r="AU2" s="87"/>
      <c r="AV2" s="87"/>
      <c r="AW2" s="87"/>
      <c r="AX2" s="3"/>
      <c r="AY2" s="3"/>
      <c r="AZ2" s="13" t="s">
        <v>1</v>
      </c>
    </row>
    <row r="3" customFormat="false" ht="27.75" hidden="false" customHeight="true" outlineLevel="0" collapsed="false">
      <c r="B3" s="243"/>
      <c r="C3" s="539"/>
      <c r="D3" s="589"/>
      <c r="E3" s="213" t="s">
        <v>2</v>
      </c>
      <c r="F3" s="213"/>
      <c r="G3" s="213" t="s">
        <v>3</v>
      </c>
      <c r="H3" s="213"/>
      <c r="I3" s="213" t="s">
        <v>4</v>
      </c>
      <c r="J3" s="213"/>
      <c r="K3" s="213" t="s">
        <v>5</v>
      </c>
      <c r="L3" s="213"/>
      <c r="M3" s="213" t="s">
        <v>6</v>
      </c>
      <c r="N3" s="213"/>
      <c r="O3" s="213" t="s">
        <v>7</v>
      </c>
      <c r="P3" s="213"/>
      <c r="Q3" s="213" t="s">
        <v>8</v>
      </c>
      <c r="R3" s="213"/>
      <c r="S3" s="213" t="s">
        <v>9</v>
      </c>
      <c r="T3" s="213"/>
      <c r="U3" s="213" t="s">
        <v>10</v>
      </c>
      <c r="V3" s="213"/>
      <c r="W3" s="213" t="s">
        <v>11</v>
      </c>
      <c r="X3" s="213"/>
      <c r="Y3" s="213" t="s">
        <v>12</v>
      </c>
      <c r="Z3" s="213"/>
      <c r="AA3" s="213" t="s">
        <v>13</v>
      </c>
      <c r="AB3" s="213"/>
      <c r="AC3" s="213" t="s">
        <v>14</v>
      </c>
      <c r="AD3" s="213"/>
      <c r="AE3" s="213" t="s">
        <v>15</v>
      </c>
      <c r="AF3" s="213"/>
      <c r="AG3" s="213" t="s">
        <v>16</v>
      </c>
      <c r="AH3" s="213"/>
      <c r="AI3" s="213" t="s">
        <v>17</v>
      </c>
      <c r="AJ3" s="213"/>
      <c r="AK3" s="213" t="s">
        <v>18</v>
      </c>
      <c r="AL3" s="213"/>
      <c r="AM3" s="213" t="s">
        <v>19</v>
      </c>
      <c r="AN3" s="213"/>
      <c r="AO3" s="213" t="s">
        <v>20</v>
      </c>
      <c r="AP3" s="213"/>
      <c r="AQ3" s="213" t="s">
        <v>21</v>
      </c>
      <c r="AR3" s="213"/>
      <c r="AS3" s="213" t="s">
        <v>22</v>
      </c>
      <c r="AT3" s="213"/>
      <c r="AU3" s="213" t="s">
        <v>23</v>
      </c>
      <c r="AV3" s="213"/>
      <c r="AW3" s="213" t="s">
        <v>24</v>
      </c>
      <c r="AX3" s="213"/>
      <c r="AY3" s="213" t="s">
        <v>25</v>
      </c>
      <c r="AZ3" s="213"/>
    </row>
    <row r="4" customFormat="false" ht="27.75" hidden="false" customHeight="true" outlineLevel="0" collapsed="false">
      <c r="B4" s="243"/>
      <c r="C4" s="540"/>
      <c r="D4" s="590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</row>
    <row r="5" customFormat="false" ht="27.75" hidden="false" customHeight="true" outlineLevel="0" collapsed="false">
      <c r="B5" s="541" t="s">
        <v>279</v>
      </c>
      <c r="C5" s="542"/>
      <c r="D5" s="543"/>
      <c r="E5" s="541"/>
      <c r="F5" s="554" t="n">
        <v>19539</v>
      </c>
      <c r="G5" s="541"/>
      <c r="H5" s="554" t="n">
        <v>18148</v>
      </c>
      <c r="I5" s="541"/>
      <c r="J5" s="554" t="n">
        <v>17459</v>
      </c>
      <c r="K5" s="541"/>
      <c r="L5" s="554" t="n">
        <v>17138</v>
      </c>
      <c r="M5" s="541"/>
      <c r="N5" s="554" t="n">
        <v>17553</v>
      </c>
      <c r="O5" s="541"/>
      <c r="P5" s="554" t="n">
        <v>18011</v>
      </c>
      <c r="Q5" s="541"/>
      <c r="R5" s="554" t="n">
        <v>18383</v>
      </c>
      <c r="S5" s="541"/>
      <c r="T5" s="545" t="n">
        <v>17279</v>
      </c>
      <c r="U5" s="541"/>
      <c r="V5" s="545" t="n">
        <v>14302</v>
      </c>
      <c r="W5" s="542"/>
      <c r="X5" s="546" t="n">
        <v>12805</v>
      </c>
      <c r="Y5" s="541"/>
      <c r="Z5" s="546" t="n">
        <v>12341</v>
      </c>
      <c r="AA5" s="541"/>
      <c r="AB5" s="545" t="n">
        <v>10842</v>
      </c>
      <c r="AC5" s="541"/>
      <c r="AD5" s="545" t="n">
        <v>11678</v>
      </c>
      <c r="AE5" s="542"/>
      <c r="AF5" s="546" t="n">
        <v>11343</v>
      </c>
      <c r="AG5" s="115"/>
      <c r="AH5" s="101" t="n">
        <v>12147</v>
      </c>
      <c r="AI5" s="115"/>
      <c r="AJ5" s="101" t="n">
        <v>14664</v>
      </c>
      <c r="AK5" s="115"/>
      <c r="AL5" s="101" t="n">
        <v>4512</v>
      </c>
      <c r="AM5" s="115"/>
      <c r="AN5" s="101" t="n">
        <v>3108</v>
      </c>
      <c r="AO5" s="115"/>
      <c r="AP5" s="101" t="n">
        <v>3722</v>
      </c>
      <c r="AQ5" s="116"/>
      <c r="AR5" s="101" t="n">
        <v>3769</v>
      </c>
      <c r="AS5" s="116"/>
      <c r="AT5" s="101" t="n">
        <v>4088</v>
      </c>
      <c r="AU5" s="116"/>
      <c r="AV5" s="101" t="n">
        <v>4355</v>
      </c>
      <c r="AW5" s="116"/>
      <c r="AX5" s="101" t="n">
        <v>3715</v>
      </c>
      <c r="AY5" s="116"/>
      <c r="AZ5" s="101" t="n">
        <v>4013</v>
      </c>
    </row>
    <row r="6" customFormat="false" ht="27.75" hidden="false" customHeight="true" outlineLevel="0" collapsed="false">
      <c r="B6" s="591" t="s">
        <v>280</v>
      </c>
      <c r="C6" s="592"/>
      <c r="D6" s="552"/>
      <c r="E6" s="550"/>
      <c r="F6" s="554"/>
      <c r="G6" s="550"/>
      <c r="H6" s="554"/>
      <c r="I6" s="550"/>
      <c r="J6" s="554"/>
      <c r="K6" s="550"/>
      <c r="L6" s="554"/>
      <c r="M6" s="550"/>
      <c r="N6" s="554"/>
      <c r="O6" s="550"/>
      <c r="P6" s="554"/>
      <c r="Q6" s="550"/>
      <c r="R6" s="554"/>
      <c r="S6" s="550"/>
      <c r="T6" s="554"/>
      <c r="U6" s="550"/>
      <c r="V6" s="554"/>
      <c r="W6" s="551"/>
      <c r="X6" s="555"/>
      <c r="Y6" s="550"/>
      <c r="Z6" s="555"/>
      <c r="AA6" s="550"/>
      <c r="AB6" s="554"/>
      <c r="AC6" s="550"/>
      <c r="AD6" s="554"/>
      <c r="AE6" s="551"/>
      <c r="AF6" s="555"/>
      <c r="AG6" s="102"/>
      <c r="AH6" s="98"/>
      <c r="AI6" s="102"/>
      <c r="AJ6" s="98"/>
      <c r="AK6" s="102"/>
      <c r="AL6" s="98" t="n">
        <v>11697</v>
      </c>
      <c r="AM6" s="102"/>
      <c r="AN6" s="98" t="n">
        <v>10275</v>
      </c>
      <c r="AO6" s="102"/>
      <c r="AP6" s="98" t="n">
        <v>9759</v>
      </c>
      <c r="AQ6" s="103"/>
      <c r="AR6" s="98" t="n">
        <v>8437</v>
      </c>
      <c r="AS6" s="103"/>
      <c r="AT6" s="98" t="n">
        <v>7318</v>
      </c>
      <c r="AU6" s="103"/>
      <c r="AV6" s="98" t="n">
        <v>5775</v>
      </c>
      <c r="AW6" s="103"/>
      <c r="AX6" s="98" t="n">
        <v>5941</v>
      </c>
      <c r="AY6" s="103"/>
      <c r="AZ6" s="98" t="n">
        <v>5688</v>
      </c>
    </row>
    <row r="7" customFormat="false" ht="27.75" hidden="false" customHeight="true" outlineLevel="0" collapsed="false">
      <c r="B7" s="591" t="s">
        <v>281</v>
      </c>
      <c r="C7" s="592"/>
      <c r="D7" s="552"/>
      <c r="E7" s="550"/>
      <c r="F7" s="554" t="n">
        <v>9649</v>
      </c>
      <c r="G7" s="550"/>
      <c r="H7" s="554" t="n">
        <v>8011</v>
      </c>
      <c r="I7" s="550"/>
      <c r="J7" s="554" t="n">
        <v>7085</v>
      </c>
      <c r="K7" s="550"/>
      <c r="L7" s="554" t="n">
        <v>7231</v>
      </c>
      <c r="M7" s="550"/>
      <c r="N7" s="554" t="n">
        <v>7734</v>
      </c>
      <c r="O7" s="550"/>
      <c r="P7" s="554" t="n">
        <v>9328</v>
      </c>
      <c r="Q7" s="550"/>
      <c r="R7" s="554" t="n">
        <v>9574</v>
      </c>
      <c r="S7" s="550"/>
      <c r="T7" s="554" t="n">
        <v>9086</v>
      </c>
      <c r="U7" s="550"/>
      <c r="V7" s="554" t="n">
        <v>10500</v>
      </c>
      <c r="W7" s="551"/>
      <c r="X7" s="555" t="n">
        <v>8215</v>
      </c>
      <c r="Y7" s="550"/>
      <c r="Z7" s="555" t="n">
        <v>8610</v>
      </c>
      <c r="AA7" s="550"/>
      <c r="AB7" s="554" t="n">
        <v>7724</v>
      </c>
      <c r="AC7" s="550"/>
      <c r="AD7" s="554" t="n">
        <v>7483</v>
      </c>
      <c r="AE7" s="551"/>
      <c r="AF7" s="555" t="n">
        <v>8200</v>
      </c>
      <c r="AG7" s="102"/>
      <c r="AH7" s="98" t="n">
        <v>6412</v>
      </c>
      <c r="AI7" s="102"/>
      <c r="AJ7" s="98" t="n">
        <v>6424</v>
      </c>
      <c r="AK7" s="102"/>
      <c r="AL7" s="98" t="n">
        <v>7350</v>
      </c>
      <c r="AM7" s="102"/>
      <c r="AN7" s="98" t="n">
        <v>6605</v>
      </c>
      <c r="AO7" s="102"/>
      <c r="AP7" s="98" t="n">
        <v>7489</v>
      </c>
      <c r="AQ7" s="103"/>
      <c r="AR7" s="98" t="n">
        <v>6015</v>
      </c>
      <c r="AS7" s="103"/>
      <c r="AT7" s="98" t="n">
        <v>6419</v>
      </c>
      <c r="AU7" s="103"/>
      <c r="AV7" s="98" t="n">
        <v>6139</v>
      </c>
      <c r="AW7" s="103"/>
      <c r="AX7" s="98" t="n">
        <v>7358</v>
      </c>
      <c r="AY7" s="103"/>
      <c r="AZ7" s="98" t="n">
        <v>7033</v>
      </c>
    </row>
    <row r="8" customFormat="false" ht="27.75" hidden="false" customHeight="true" outlineLevel="0" collapsed="false">
      <c r="B8" s="591" t="s">
        <v>282</v>
      </c>
      <c r="C8" s="592"/>
      <c r="D8" s="552"/>
      <c r="E8" s="550"/>
      <c r="F8" s="554" t="n">
        <v>15252</v>
      </c>
      <c r="G8" s="550"/>
      <c r="H8" s="554" t="n">
        <v>15339</v>
      </c>
      <c r="I8" s="550"/>
      <c r="J8" s="554" t="n">
        <v>13378</v>
      </c>
      <c r="K8" s="550"/>
      <c r="L8" s="554" t="n">
        <v>14645</v>
      </c>
      <c r="M8" s="550"/>
      <c r="N8" s="554" t="n">
        <v>14134</v>
      </c>
      <c r="O8" s="550"/>
      <c r="P8" s="554" t="n">
        <v>13827</v>
      </c>
      <c r="Q8" s="550"/>
      <c r="R8" s="554" t="n">
        <v>13327</v>
      </c>
      <c r="S8" s="550"/>
      <c r="T8" s="554" t="n">
        <v>12050</v>
      </c>
      <c r="U8" s="550"/>
      <c r="V8" s="554" t="n">
        <v>12212</v>
      </c>
      <c r="W8" s="551"/>
      <c r="X8" s="555" t="n">
        <v>11489</v>
      </c>
      <c r="Y8" s="550"/>
      <c r="Z8" s="555" t="n">
        <v>11079</v>
      </c>
      <c r="AA8" s="550"/>
      <c r="AB8" s="554" t="n">
        <v>9913</v>
      </c>
      <c r="AC8" s="550"/>
      <c r="AD8" s="554" t="n">
        <v>9718</v>
      </c>
      <c r="AE8" s="551"/>
      <c r="AF8" s="555" t="n">
        <v>9987</v>
      </c>
      <c r="AG8" s="102"/>
      <c r="AH8" s="98" t="n">
        <v>9597</v>
      </c>
      <c r="AI8" s="102"/>
      <c r="AJ8" s="98" t="n">
        <v>9990</v>
      </c>
      <c r="AK8" s="102"/>
      <c r="AL8" s="98" t="n">
        <v>9595</v>
      </c>
      <c r="AM8" s="102"/>
      <c r="AN8" s="98" t="n">
        <v>9079</v>
      </c>
      <c r="AO8" s="102"/>
      <c r="AP8" s="98" t="n">
        <v>8483</v>
      </c>
      <c r="AQ8" s="103"/>
      <c r="AR8" s="98" t="n">
        <v>8118</v>
      </c>
      <c r="AS8" s="103"/>
      <c r="AT8" s="98" t="n">
        <v>8295</v>
      </c>
      <c r="AU8" s="103"/>
      <c r="AV8" s="98" t="n">
        <v>8459</v>
      </c>
      <c r="AW8" s="103"/>
      <c r="AX8" s="98" t="n">
        <v>8610</v>
      </c>
      <c r="AY8" s="103"/>
      <c r="AZ8" s="98" t="n">
        <v>8500</v>
      </c>
    </row>
    <row r="9" customFormat="false" ht="27.75" hidden="false" customHeight="true" outlineLevel="0" collapsed="false">
      <c r="B9" s="591" t="s">
        <v>283</v>
      </c>
      <c r="C9" s="592"/>
      <c r="D9" s="593"/>
      <c r="E9" s="591"/>
      <c r="F9" s="554" t="n">
        <v>30667</v>
      </c>
      <c r="G9" s="591"/>
      <c r="H9" s="554" t="n">
        <v>31280</v>
      </c>
      <c r="I9" s="591"/>
      <c r="J9" s="554" t="n">
        <v>28357</v>
      </c>
      <c r="K9" s="591"/>
      <c r="L9" s="594" t="n">
        <v>25484</v>
      </c>
      <c r="M9" s="591"/>
      <c r="N9" s="594" t="n">
        <v>25877</v>
      </c>
      <c r="O9" s="591"/>
      <c r="P9" s="594" t="n">
        <v>24894</v>
      </c>
      <c r="Q9" s="591"/>
      <c r="R9" s="594" t="n">
        <v>24528</v>
      </c>
      <c r="S9" s="591"/>
      <c r="T9" s="594" t="n">
        <v>23383</v>
      </c>
      <c r="U9" s="591"/>
      <c r="V9" s="594" t="n">
        <v>22299</v>
      </c>
      <c r="W9" s="592"/>
      <c r="X9" s="595" t="n">
        <v>20100</v>
      </c>
      <c r="Y9" s="591"/>
      <c r="Z9" s="595" t="n">
        <v>19499</v>
      </c>
      <c r="AA9" s="591"/>
      <c r="AB9" s="594" t="n">
        <v>18479</v>
      </c>
      <c r="AC9" s="591"/>
      <c r="AD9" s="594" t="n">
        <v>17207</v>
      </c>
      <c r="AE9" s="592"/>
      <c r="AF9" s="595" t="n">
        <v>16865</v>
      </c>
      <c r="AG9" s="596"/>
      <c r="AH9" s="43" t="n">
        <v>15361</v>
      </c>
      <c r="AI9" s="596"/>
      <c r="AJ9" s="43" t="n">
        <v>13708</v>
      </c>
      <c r="AK9" s="596"/>
      <c r="AL9" s="43" t="n">
        <v>16762</v>
      </c>
      <c r="AM9" s="596"/>
      <c r="AN9" s="43" t="n">
        <v>12962</v>
      </c>
      <c r="AO9" s="596"/>
      <c r="AP9" s="43" t="n">
        <v>13497</v>
      </c>
      <c r="AQ9" s="597"/>
      <c r="AR9" s="43" t="n">
        <v>12531</v>
      </c>
      <c r="AS9" s="597"/>
      <c r="AT9" s="43"/>
      <c r="AU9" s="597"/>
      <c r="AV9" s="43"/>
      <c r="AW9" s="597"/>
      <c r="AX9" s="43"/>
      <c r="AY9" s="597"/>
      <c r="AZ9" s="43"/>
    </row>
    <row r="10" customFormat="false" ht="27.75" hidden="false" customHeight="true" outlineLevel="0" collapsed="false">
      <c r="B10" s="571" t="s">
        <v>284</v>
      </c>
      <c r="C10" s="572"/>
      <c r="D10" s="573"/>
      <c r="E10" s="571"/>
      <c r="F10" s="575"/>
      <c r="G10" s="571"/>
      <c r="H10" s="575"/>
      <c r="I10" s="571"/>
      <c r="J10" s="575"/>
      <c r="K10" s="571"/>
      <c r="L10" s="575"/>
      <c r="M10" s="571"/>
      <c r="N10" s="575"/>
      <c r="O10" s="571"/>
      <c r="P10" s="575"/>
      <c r="Q10" s="571"/>
      <c r="R10" s="575"/>
      <c r="S10" s="571"/>
      <c r="T10" s="575"/>
      <c r="U10" s="571"/>
      <c r="V10" s="575"/>
      <c r="W10" s="572"/>
      <c r="X10" s="576"/>
      <c r="Y10" s="571"/>
      <c r="Z10" s="576"/>
      <c r="AA10" s="571"/>
      <c r="AB10" s="575"/>
      <c r="AC10" s="571"/>
      <c r="AD10" s="575"/>
      <c r="AE10" s="572"/>
      <c r="AF10" s="576"/>
      <c r="AG10" s="242"/>
      <c r="AH10" s="240" t="n">
        <v>31</v>
      </c>
      <c r="AI10" s="242"/>
      <c r="AJ10" s="240" t="n">
        <v>127</v>
      </c>
      <c r="AK10" s="242"/>
      <c r="AL10" s="240" t="n">
        <v>104</v>
      </c>
      <c r="AM10" s="242"/>
      <c r="AN10" s="240" t="n">
        <v>85</v>
      </c>
      <c r="AO10" s="242"/>
      <c r="AP10" s="240" t="n">
        <v>204</v>
      </c>
      <c r="AQ10" s="259"/>
      <c r="AR10" s="240" t="n">
        <v>75</v>
      </c>
      <c r="AS10" s="259"/>
      <c r="AT10" s="240" t="n">
        <v>36</v>
      </c>
      <c r="AU10" s="259"/>
      <c r="AV10" s="240" t="n">
        <v>219</v>
      </c>
      <c r="AW10" s="259"/>
      <c r="AX10" s="240" t="n">
        <v>47</v>
      </c>
      <c r="AY10" s="259"/>
      <c r="AZ10" s="240" t="n">
        <v>12</v>
      </c>
    </row>
    <row r="11" s="1" customFormat="true" ht="27.75" hidden="false" customHeight="true" outlineLevel="0" collapsed="false"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73"/>
      <c r="AE11" s="211"/>
      <c r="AF11" s="273"/>
      <c r="AG11" s="425"/>
      <c r="AH11" s="218"/>
      <c r="AI11" s="425"/>
      <c r="AJ11" s="218"/>
      <c r="AK11" s="425"/>
      <c r="AL11" s="218"/>
      <c r="AM11" s="425"/>
      <c r="AN11" s="218"/>
      <c r="AO11" s="425"/>
      <c r="AP11" s="218"/>
      <c r="AQ11" s="275"/>
      <c r="AR11" s="218"/>
      <c r="AS11" s="275"/>
      <c r="AT11" s="218"/>
      <c r="AU11" s="275"/>
      <c r="AV11" s="218"/>
      <c r="AW11" s="275"/>
      <c r="AX11" s="218"/>
      <c r="AY11" s="275"/>
      <c r="AZ11" s="218"/>
    </row>
    <row r="12" s="1" customFormat="true" ht="27.7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584"/>
      <c r="AE12" s="89"/>
      <c r="AF12" s="584"/>
      <c r="AG12" s="598"/>
      <c r="AH12" s="279"/>
      <c r="AI12" s="598"/>
      <c r="AJ12" s="279"/>
      <c r="AK12" s="598"/>
      <c r="AL12" s="279"/>
      <c r="AM12" s="598"/>
      <c r="AN12" s="279"/>
      <c r="AO12" s="598"/>
      <c r="AP12" s="279"/>
      <c r="AQ12" s="599"/>
      <c r="AR12" s="279"/>
      <c r="AS12" s="599"/>
      <c r="AT12" s="279"/>
      <c r="AU12" s="599"/>
      <c r="AV12" s="279"/>
      <c r="AW12" s="599"/>
      <c r="AX12" s="279"/>
      <c r="AY12" s="599"/>
      <c r="AZ12" s="279"/>
    </row>
    <row r="13" customFormat="false" ht="45" hidden="false" customHeight="true" outlineLevel="0" collapsed="false">
      <c r="B13" s="600" t="s">
        <v>285</v>
      </c>
      <c r="C13" s="600"/>
      <c r="D13" s="600"/>
      <c r="E13" s="540"/>
      <c r="F13" s="601" t="n">
        <v>107472</v>
      </c>
      <c r="G13" s="540"/>
      <c r="H13" s="601" t="n">
        <v>103313</v>
      </c>
      <c r="I13" s="540"/>
      <c r="J13" s="601" t="n">
        <v>92187</v>
      </c>
      <c r="K13" s="540"/>
      <c r="L13" s="601" t="n">
        <v>87228</v>
      </c>
      <c r="M13" s="540"/>
      <c r="N13" s="601" t="n">
        <v>90023</v>
      </c>
      <c r="O13" s="540"/>
      <c r="P13" s="601" t="n">
        <v>91230</v>
      </c>
      <c r="Q13" s="540"/>
      <c r="R13" s="601" t="n">
        <v>90070</v>
      </c>
      <c r="S13" s="540"/>
      <c r="T13" s="601" t="n">
        <v>84667</v>
      </c>
      <c r="U13" s="540"/>
      <c r="V13" s="601" t="n">
        <v>83260</v>
      </c>
      <c r="W13" s="540"/>
      <c r="X13" s="584" t="n">
        <v>76240</v>
      </c>
      <c r="Y13" s="243"/>
      <c r="Z13" s="584" t="n">
        <v>73322</v>
      </c>
      <c r="AA13" s="243"/>
      <c r="AB13" s="601" t="n">
        <v>67402</v>
      </c>
      <c r="AC13" s="602"/>
      <c r="AD13" s="603" t="n">
        <v>66689</v>
      </c>
      <c r="AE13" s="602"/>
      <c r="AF13" s="603" t="n">
        <v>66749</v>
      </c>
      <c r="AG13" s="602"/>
      <c r="AH13" s="603" t="n">
        <v>63342</v>
      </c>
      <c r="AI13" s="602"/>
      <c r="AJ13" s="603" t="n">
        <v>63595</v>
      </c>
      <c r="AK13" s="602"/>
      <c r="AL13" s="603" t="n">
        <v>69969</v>
      </c>
      <c r="AM13" s="602"/>
      <c r="AN13" s="603" t="n">
        <v>58640</v>
      </c>
      <c r="AO13" s="602"/>
      <c r="AP13" s="603" t="n">
        <v>59859</v>
      </c>
      <c r="AQ13" s="602"/>
      <c r="AR13" s="603" t="n">
        <v>53740</v>
      </c>
      <c r="AS13" s="602"/>
      <c r="AT13" s="603" t="n">
        <v>50163</v>
      </c>
      <c r="AU13" s="602"/>
      <c r="AV13" s="603" t="n">
        <v>47593</v>
      </c>
      <c r="AW13" s="602"/>
      <c r="AX13" s="603" t="n">
        <v>45634</v>
      </c>
      <c r="AY13" s="602"/>
      <c r="AZ13" s="603" t="n">
        <v>43441</v>
      </c>
    </row>
    <row r="14" customFormat="false" ht="24.6" hidden="false" customHeight="false" outlineLevel="0" collapsed="false">
      <c r="B14" s="324" t="s">
        <v>193</v>
      </c>
      <c r="C14" s="604"/>
      <c r="D14" s="605"/>
      <c r="AK14" s="2"/>
      <c r="AM14" s="6"/>
    </row>
    <row r="43" customFormat="false" ht="13.8" hidden="false" customHeight="false" outlineLevel="0" collapsed="false">
      <c r="C43" s="124"/>
      <c r="D43" s="124"/>
      <c r="E43" s="536"/>
      <c r="F43" s="536"/>
      <c r="G43" s="536"/>
      <c r="H43" s="536"/>
      <c r="I43" s="536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5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</row>
  </sheetData>
  <mergeCells count="26"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13:D13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5" min="2" style="2" width="5.66"/>
    <col collapsed="false" customWidth="true" hidden="false" outlineLevel="0" max="6" min="6" style="2" width="53.1"/>
    <col collapsed="false" customWidth="true" hidden="false" outlineLevel="0" max="7" min="7" style="3" width="4.66"/>
    <col collapsed="false" customWidth="true" hidden="false" outlineLevel="0" max="8" min="8" style="3" width="13.88"/>
    <col collapsed="false" customWidth="true" hidden="false" outlineLevel="0" max="9" min="9" style="3" width="4.66"/>
    <col collapsed="false" customWidth="true" hidden="false" outlineLevel="0" max="10" min="10" style="3" width="13.88"/>
    <col collapsed="false" customWidth="true" hidden="false" outlineLevel="0" max="11" min="11" style="2" width="4.66"/>
    <col collapsed="false" customWidth="true" hidden="false" outlineLevel="0" max="12" min="12" style="2" width="13.88"/>
    <col collapsed="false" customWidth="true" hidden="false" outlineLevel="0" max="13" min="13" style="2" width="4.66"/>
    <col collapsed="false" customWidth="true" hidden="false" outlineLevel="0" max="14" min="14" style="2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6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66"/>
    <col collapsed="false" customWidth="true" hidden="false" outlineLevel="0" max="52" min="52" style="2" width="13.88"/>
    <col collapsed="false" customWidth="true" hidden="false" outlineLevel="0" max="53" min="53" style="2" width="4.66"/>
    <col collapsed="false" customWidth="true" hidden="false" outlineLevel="0" max="54" min="54" style="2" width="13.88"/>
    <col collapsed="false" customWidth="false" hidden="false" outlineLevel="0" max="257" min="55" style="2" width="8.99"/>
  </cols>
  <sheetData>
    <row r="1" s="1" customFormat="true" ht="27.75" hidden="false" customHeight="true" outlineLevel="0" collapsed="false"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5"/>
      <c r="AH1" s="218"/>
      <c r="AI1" s="425"/>
      <c r="AJ1" s="218"/>
      <c r="AK1" s="425"/>
      <c r="AL1" s="218"/>
      <c r="AM1" s="425"/>
      <c r="AN1" s="218"/>
      <c r="AO1" s="425"/>
      <c r="AP1" s="218"/>
      <c r="AQ1" s="275"/>
      <c r="AR1" s="218"/>
      <c r="AS1" s="275"/>
      <c r="AT1" s="218"/>
      <c r="AU1" s="275"/>
      <c r="AV1" s="218"/>
      <c r="AW1" s="275"/>
      <c r="AX1" s="218"/>
      <c r="AY1" s="275"/>
      <c r="AZ1" s="218"/>
    </row>
    <row r="2" customFormat="false" ht="27.75" hidden="false" customHeight="true" outlineLevel="0" collapsed="false">
      <c r="B2" s="211" t="s">
        <v>286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87"/>
      <c r="AH2" s="87"/>
      <c r="AI2" s="87"/>
      <c r="AJ2" s="87"/>
      <c r="AK2" s="87"/>
      <c r="AL2" s="87"/>
      <c r="AM2" s="90"/>
      <c r="AN2" s="87"/>
      <c r="AO2" s="87"/>
      <c r="AP2" s="87"/>
      <c r="AQ2" s="87"/>
      <c r="AR2" s="87"/>
      <c r="AS2" s="87"/>
      <c r="AT2" s="212"/>
      <c r="AU2" s="87"/>
      <c r="AV2" s="87"/>
      <c r="AW2" s="87"/>
      <c r="AX2" s="87"/>
      <c r="AY2" s="87"/>
      <c r="AZ2" s="3"/>
      <c r="BA2" s="3"/>
      <c r="BB2" s="13" t="s">
        <v>1</v>
      </c>
    </row>
    <row r="3" customFormat="false" ht="27.75" hidden="false" customHeight="true" outlineLevel="0" collapsed="false">
      <c r="B3" s="606"/>
      <c r="C3" s="539"/>
      <c r="D3" s="539"/>
      <c r="E3" s="539"/>
      <c r="F3" s="589"/>
      <c r="G3" s="243" t="s">
        <v>2</v>
      </c>
      <c r="H3" s="243"/>
      <c r="I3" s="243" t="s">
        <v>3</v>
      </c>
      <c r="J3" s="243"/>
      <c r="K3" s="243" t="s">
        <v>4</v>
      </c>
      <c r="L3" s="243"/>
      <c r="M3" s="243" t="s">
        <v>5</v>
      </c>
      <c r="N3" s="243"/>
      <c r="O3" s="243" t="s">
        <v>6</v>
      </c>
      <c r="P3" s="243"/>
      <c r="Q3" s="243" t="s">
        <v>7</v>
      </c>
      <c r="R3" s="243"/>
      <c r="S3" s="243" t="s">
        <v>8</v>
      </c>
      <c r="T3" s="243"/>
      <c r="U3" s="243" t="s">
        <v>9</v>
      </c>
      <c r="V3" s="243"/>
      <c r="W3" s="243" t="s">
        <v>10</v>
      </c>
      <c r="X3" s="243"/>
      <c r="Y3" s="243" t="s">
        <v>11</v>
      </c>
      <c r="Z3" s="243"/>
      <c r="AA3" s="243" t="s">
        <v>12</v>
      </c>
      <c r="AB3" s="243"/>
      <c r="AC3" s="243" t="s">
        <v>13</v>
      </c>
      <c r="AD3" s="243"/>
      <c r="AE3" s="243" t="s">
        <v>14</v>
      </c>
      <c r="AF3" s="243"/>
      <c r="AG3" s="243" t="s">
        <v>15</v>
      </c>
      <c r="AH3" s="243"/>
      <c r="AI3" s="243" t="s">
        <v>16</v>
      </c>
      <c r="AJ3" s="243"/>
      <c r="AK3" s="243" t="s">
        <v>17</v>
      </c>
      <c r="AL3" s="243"/>
      <c r="AM3" s="243" t="s">
        <v>18</v>
      </c>
      <c r="AN3" s="243"/>
      <c r="AO3" s="243" t="s">
        <v>19</v>
      </c>
      <c r="AP3" s="243"/>
      <c r="AQ3" s="243" t="s">
        <v>20</v>
      </c>
      <c r="AR3" s="243"/>
      <c r="AS3" s="243" t="s">
        <v>21</v>
      </c>
      <c r="AT3" s="243"/>
      <c r="AU3" s="243" t="s">
        <v>22</v>
      </c>
      <c r="AV3" s="243"/>
      <c r="AW3" s="243" t="s">
        <v>23</v>
      </c>
      <c r="AX3" s="243"/>
      <c r="AY3" s="243" t="s">
        <v>24</v>
      </c>
      <c r="AZ3" s="243"/>
      <c r="BA3" s="213" t="s">
        <v>25</v>
      </c>
      <c r="BB3" s="213"/>
    </row>
    <row r="4" customFormat="false" ht="27.75" hidden="false" customHeight="true" outlineLevel="0" collapsed="false">
      <c r="B4" s="606"/>
      <c r="C4" s="424"/>
      <c r="D4" s="424"/>
      <c r="E4" s="424"/>
      <c r="F4" s="607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13"/>
      <c r="BB4" s="213"/>
      <c r="BC4" s="1"/>
    </row>
    <row r="5" customFormat="false" ht="27.75" hidden="false" customHeight="true" outlineLevel="0" collapsed="false">
      <c r="A5" s="6"/>
      <c r="B5" s="608" t="s">
        <v>287</v>
      </c>
      <c r="C5" s="608"/>
      <c r="D5" s="608"/>
      <c r="E5" s="608"/>
      <c r="F5" s="608"/>
      <c r="G5" s="609"/>
      <c r="H5" s="610" t="n">
        <v>60811</v>
      </c>
      <c r="I5" s="609"/>
      <c r="J5" s="610" t="n">
        <v>55453</v>
      </c>
      <c r="K5" s="611"/>
      <c r="L5" s="610" t="n">
        <v>47354</v>
      </c>
      <c r="M5" s="611"/>
      <c r="N5" s="610" t="n">
        <v>43289</v>
      </c>
      <c r="O5" s="611"/>
      <c r="P5" s="610" t="n">
        <v>43997</v>
      </c>
      <c r="Q5" s="611"/>
      <c r="R5" s="612" t="n">
        <v>42183</v>
      </c>
      <c r="S5" s="611"/>
      <c r="T5" s="612" t="n">
        <v>40018</v>
      </c>
      <c r="U5" s="611"/>
      <c r="V5" s="613" t="n">
        <v>37117</v>
      </c>
      <c r="W5" s="611"/>
      <c r="X5" s="613" t="n">
        <v>37901</v>
      </c>
      <c r="Y5" s="611"/>
      <c r="Z5" s="614" t="n">
        <v>35207</v>
      </c>
      <c r="AA5" s="615"/>
      <c r="AB5" s="614" t="n">
        <v>33035</v>
      </c>
      <c r="AC5" s="615"/>
      <c r="AD5" s="613" t="n">
        <v>29942</v>
      </c>
      <c r="AE5" s="615"/>
      <c r="AF5" s="101" t="n">
        <v>29283</v>
      </c>
      <c r="AG5" s="611"/>
      <c r="AH5" s="101" t="n">
        <v>28839</v>
      </c>
      <c r="AI5" s="115"/>
      <c r="AJ5" s="101" t="n">
        <v>27192</v>
      </c>
      <c r="AK5" s="115"/>
      <c r="AL5" s="101" t="n">
        <v>26083</v>
      </c>
      <c r="AM5" s="115"/>
      <c r="AN5" s="101" t="n">
        <v>27918</v>
      </c>
      <c r="AO5" s="115"/>
      <c r="AP5" s="101" t="n">
        <v>23883</v>
      </c>
      <c r="AQ5" s="115"/>
      <c r="AR5" s="101" t="n">
        <v>22170</v>
      </c>
      <c r="AS5" s="116"/>
      <c r="AT5" s="101" t="n">
        <v>21151</v>
      </c>
      <c r="AU5" s="116"/>
      <c r="AV5" s="101" t="n">
        <v>20483</v>
      </c>
      <c r="AW5" s="116"/>
      <c r="AX5" s="101" t="n">
        <v>20362</v>
      </c>
      <c r="AY5" s="116"/>
      <c r="AZ5" s="101" t="n">
        <v>19935</v>
      </c>
      <c r="BA5" s="116"/>
      <c r="BB5" s="101" t="n">
        <v>20617</v>
      </c>
    </row>
    <row r="6" customFormat="false" ht="27.75" hidden="false" customHeight="true" outlineLevel="0" collapsed="false">
      <c r="A6" s="6"/>
      <c r="B6" s="616" t="s">
        <v>64</v>
      </c>
      <c r="C6" s="616"/>
      <c r="D6" s="616"/>
      <c r="E6" s="616"/>
      <c r="F6" s="616"/>
      <c r="G6" s="617"/>
      <c r="H6" s="610" t="n">
        <v>4552</v>
      </c>
      <c r="I6" s="617"/>
      <c r="J6" s="610" t="n">
        <v>4513</v>
      </c>
      <c r="K6" s="618"/>
      <c r="L6" s="610" t="n">
        <v>4062</v>
      </c>
      <c r="M6" s="618"/>
      <c r="N6" s="610" t="n">
        <v>3869</v>
      </c>
      <c r="O6" s="618"/>
      <c r="P6" s="610" t="n">
        <v>3837</v>
      </c>
      <c r="Q6" s="618"/>
      <c r="R6" s="610" t="n">
        <v>3974</v>
      </c>
      <c r="S6" s="618"/>
      <c r="T6" s="610" t="n">
        <v>3825</v>
      </c>
      <c r="U6" s="618"/>
      <c r="V6" s="612" t="n">
        <v>3620</v>
      </c>
      <c r="W6" s="618"/>
      <c r="X6" s="612" t="n">
        <v>3510</v>
      </c>
      <c r="Y6" s="618"/>
      <c r="Z6" s="619" t="n">
        <v>3134</v>
      </c>
      <c r="AA6" s="620"/>
      <c r="AB6" s="619" t="n">
        <v>3033</v>
      </c>
      <c r="AC6" s="620"/>
      <c r="AD6" s="612" t="n">
        <v>3016</v>
      </c>
      <c r="AE6" s="620"/>
      <c r="AF6" s="98" t="n">
        <v>2897</v>
      </c>
      <c r="AG6" s="618"/>
      <c r="AH6" s="98" t="n">
        <v>2870</v>
      </c>
      <c r="AI6" s="102"/>
      <c r="AJ6" s="98" t="n">
        <v>2874</v>
      </c>
      <c r="AK6" s="102"/>
      <c r="AL6" s="98" t="n">
        <v>2892</v>
      </c>
      <c r="AM6" s="102"/>
      <c r="AN6" s="98" t="n">
        <v>2663</v>
      </c>
      <c r="AO6" s="102"/>
      <c r="AP6" s="98" t="n">
        <v>2193</v>
      </c>
      <c r="AQ6" s="102"/>
      <c r="AR6" s="98" t="n">
        <v>2131</v>
      </c>
      <c r="AS6" s="103"/>
      <c r="AT6" s="98" t="n">
        <v>2074</v>
      </c>
      <c r="AU6" s="103"/>
      <c r="AV6" s="98" t="n">
        <v>1956</v>
      </c>
      <c r="AW6" s="103"/>
      <c r="AX6" s="98" t="n">
        <v>1982</v>
      </c>
      <c r="AY6" s="103"/>
      <c r="AZ6" s="98" t="n">
        <v>1956</v>
      </c>
      <c r="BA6" s="103"/>
      <c r="BB6" s="98" t="n">
        <v>1925</v>
      </c>
    </row>
    <row r="7" customFormat="false" ht="27.75" hidden="false" customHeight="true" outlineLevel="0" collapsed="false">
      <c r="A7" s="6"/>
      <c r="B7" s="616" t="s">
        <v>65</v>
      </c>
      <c r="C7" s="616"/>
      <c r="D7" s="616"/>
      <c r="E7" s="616"/>
      <c r="F7" s="616"/>
      <c r="G7" s="617"/>
      <c r="H7" s="610"/>
      <c r="I7" s="617"/>
      <c r="J7" s="610"/>
      <c r="K7" s="618"/>
      <c r="L7" s="610"/>
      <c r="M7" s="618"/>
      <c r="N7" s="610"/>
      <c r="O7" s="618"/>
      <c r="P7" s="610"/>
      <c r="Q7" s="618"/>
      <c r="R7" s="610"/>
      <c r="S7" s="618"/>
      <c r="T7" s="610"/>
      <c r="U7" s="618"/>
      <c r="V7" s="612"/>
      <c r="W7" s="618"/>
      <c r="X7" s="612"/>
      <c r="Y7" s="618"/>
      <c r="Z7" s="619"/>
      <c r="AA7" s="620"/>
      <c r="AB7" s="619"/>
      <c r="AC7" s="620"/>
      <c r="AD7" s="612"/>
      <c r="AE7" s="620"/>
      <c r="AF7" s="98"/>
      <c r="AG7" s="618"/>
      <c r="AH7" s="98"/>
      <c r="AI7" s="102"/>
      <c r="AJ7" s="98"/>
      <c r="AK7" s="102"/>
      <c r="AL7" s="98"/>
      <c r="AM7" s="102"/>
      <c r="AN7" s="98" t="n">
        <v>168</v>
      </c>
      <c r="AO7" s="102"/>
      <c r="AP7" s="98" t="n">
        <v>184</v>
      </c>
      <c r="AQ7" s="102"/>
      <c r="AR7" s="98"/>
      <c r="AS7" s="103"/>
      <c r="AT7" s="98"/>
      <c r="AU7" s="103"/>
      <c r="AV7" s="98"/>
      <c r="AW7" s="103"/>
      <c r="AX7" s="98"/>
      <c r="AY7" s="103"/>
      <c r="AZ7" s="98"/>
      <c r="BA7" s="103"/>
      <c r="BB7" s="98"/>
    </row>
    <row r="8" s="621" customFormat="true" ht="27.75" hidden="false" customHeight="true" outlineLevel="0" collapsed="false">
      <c r="B8" s="40" t="s">
        <v>288</v>
      </c>
      <c r="C8" s="40"/>
      <c r="D8" s="40"/>
      <c r="E8" s="40"/>
      <c r="F8" s="40"/>
      <c r="G8" s="622"/>
      <c r="H8" s="610" t="n">
        <v>2082</v>
      </c>
      <c r="I8" s="622"/>
      <c r="J8" s="610" t="n">
        <v>2180</v>
      </c>
      <c r="K8" s="622"/>
      <c r="L8" s="610" t="n">
        <v>2102</v>
      </c>
      <c r="M8" s="622"/>
      <c r="N8" s="610" t="n">
        <v>2820</v>
      </c>
      <c r="O8" s="622"/>
      <c r="P8" s="610" t="n">
        <v>2475</v>
      </c>
      <c r="Q8" s="622"/>
      <c r="R8" s="610" t="n">
        <v>2212</v>
      </c>
      <c r="S8" s="622"/>
      <c r="T8" s="610" t="n">
        <v>2789</v>
      </c>
      <c r="U8" s="622"/>
      <c r="V8" s="623" t="n">
        <v>3063</v>
      </c>
      <c r="W8" s="622"/>
      <c r="X8" s="623" t="n">
        <v>2276</v>
      </c>
      <c r="Y8" s="622"/>
      <c r="Z8" s="624" t="n">
        <v>2782</v>
      </c>
      <c r="AA8" s="625"/>
      <c r="AB8" s="624" t="n">
        <v>2768</v>
      </c>
      <c r="AC8" s="625"/>
      <c r="AD8" s="623" t="n">
        <v>3048</v>
      </c>
      <c r="AE8" s="625"/>
      <c r="AF8" s="626" t="n">
        <v>3078</v>
      </c>
      <c r="AG8" s="622"/>
      <c r="AH8" s="626" t="n">
        <v>3350</v>
      </c>
      <c r="AI8" s="102"/>
      <c r="AJ8" s="626" t="n">
        <v>3259</v>
      </c>
      <c r="AK8" s="102"/>
      <c r="AL8" s="626" t="n">
        <v>3005</v>
      </c>
      <c r="AM8" s="102"/>
      <c r="AN8" s="626" t="n">
        <v>2723</v>
      </c>
      <c r="AO8" s="102"/>
      <c r="AP8" s="626" t="n">
        <v>2165</v>
      </c>
      <c r="AQ8" s="102"/>
      <c r="AR8" s="626" t="n">
        <v>2569</v>
      </c>
      <c r="AS8" s="102"/>
      <c r="AT8" s="626" t="n">
        <v>2659</v>
      </c>
      <c r="AU8" s="102"/>
      <c r="AV8" s="626" t="n">
        <v>2989</v>
      </c>
      <c r="AW8" s="102"/>
      <c r="AX8" s="626" t="n">
        <v>2874</v>
      </c>
      <c r="AY8" s="102"/>
      <c r="AZ8" s="626" t="n">
        <v>3195</v>
      </c>
      <c r="BA8" s="102"/>
      <c r="BB8" s="626" t="n">
        <v>1189</v>
      </c>
    </row>
    <row r="9" customFormat="false" ht="27.75" hidden="false" customHeight="true" outlineLevel="0" collapsed="false">
      <c r="A9" s="6"/>
      <c r="B9" s="616" t="s">
        <v>74</v>
      </c>
      <c r="C9" s="616"/>
      <c r="D9" s="616"/>
      <c r="E9" s="616"/>
      <c r="F9" s="616"/>
      <c r="G9" s="617"/>
      <c r="H9" s="610"/>
      <c r="I9" s="617"/>
      <c r="J9" s="610"/>
      <c r="K9" s="618"/>
      <c r="L9" s="610"/>
      <c r="M9" s="618"/>
      <c r="N9" s="610"/>
      <c r="O9" s="618"/>
      <c r="P9" s="610"/>
      <c r="Q9" s="618"/>
      <c r="R9" s="612"/>
      <c r="S9" s="618"/>
      <c r="T9" s="612"/>
      <c r="U9" s="618"/>
      <c r="V9" s="627"/>
      <c r="W9" s="618"/>
      <c r="X9" s="627"/>
      <c r="Y9" s="618"/>
      <c r="Z9" s="628"/>
      <c r="AA9" s="620"/>
      <c r="AB9" s="628" t="n">
        <v>141</v>
      </c>
      <c r="AC9" s="620"/>
      <c r="AD9" s="627" t="n">
        <v>155</v>
      </c>
      <c r="AE9" s="620"/>
      <c r="AF9" s="98" t="n">
        <v>80</v>
      </c>
      <c r="AG9" s="618"/>
      <c r="AH9" s="98" t="n">
        <v>130</v>
      </c>
      <c r="AI9" s="102"/>
      <c r="AJ9" s="98" t="n">
        <v>70</v>
      </c>
      <c r="AK9" s="102"/>
      <c r="AL9" s="98" t="n">
        <v>78</v>
      </c>
      <c r="AM9" s="102"/>
      <c r="AN9" s="98" t="n">
        <v>190</v>
      </c>
      <c r="AO9" s="102"/>
      <c r="AP9" s="98" t="n">
        <v>136</v>
      </c>
      <c r="AQ9" s="102"/>
      <c r="AR9" s="98" t="n">
        <v>122</v>
      </c>
      <c r="AS9" s="103"/>
      <c r="AT9" s="98" t="n">
        <v>242</v>
      </c>
      <c r="AU9" s="103"/>
      <c r="AV9" s="98" t="n">
        <v>112</v>
      </c>
      <c r="AW9" s="103"/>
      <c r="AX9" s="98" t="n">
        <v>107</v>
      </c>
      <c r="AY9" s="103"/>
      <c r="AZ9" s="98" t="n">
        <v>107</v>
      </c>
      <c r="BA9" s="103"/>
      <c r="BB9" s="98" t="n">
        <v>103</v>
      </c>
    </row>
    <row r="10" customFormat="false" ht="27.75" hidden="false" customHeight="true" outlineLevel="0" collapsed="false">
      <c r="A10" s="6"/>
      <c r="B10" s="629" t="s">
        <v>289</v>
      </c>
      <c r="C10" s="629"/>
      <c r="D10" s="629"/>
      <c r="E10" s="629"/>
      <c r="F10" s="629"/>
      <c r="G10" s="617"/>
      <c r="H10" s="610" t="n">
        <v>4668</v>
      </c>
      <c r="I10" s="617"/>
      <c r="J10" s="610" t="n">
        <v>4589</v>
      </c>
      <c r="K10" s="618"/>
      <c r="L10" s="610" t="n">
        <v>4563</v>
      </c>
      <c r="M10" s="618"/>
      <c r="N10" s="610" t="n">
        <v>4525</v>
      </c>
      <c r="O10" s="618"/>
      <c r="P10" s="610" t="n">
        <v>4966</v>
      </c>
      <c r="Q10" s="618"/>
      <c r="R10" s="610" t="n">
        <v>4844</v>
      </c>
      <c r="S10" s="618"/>
      <c r="T10" s="612" t="n">
        <v>4579</v>
      </c>
      <c r="U10" s="618"/>
      <c r="V10" s="612" t="n">
        <v>4495</v>
      </c>
      <c r="W10" s="618"/>
      <c r="X10" s="612" t="n">
        <v>5237</v>
      </c>
      <c r="Y10" s="618"/>
      <c r="Z10" s="619" t="n">
        <v>5302</v>
      </c>
      <c r="AA10" s="620"/>
      <c r="AB10" s="619" t="n">
        <v>5205</v>
      </c>
      <c r="AC10" s="620"/>
      <c r="AD10" s="612" t="n">
        <v>5214</v>
      </c>
      <c r="AE10" s="620"/>
      <c r="AF10" s="98" t="n">
        <v>4969</v>
      </c>
      <c r="AG10" s="618"/>
      <c r="AH10" s="98" t="n">
        <v>4997</v>
      </c>
      <c r="AI10" s="102"/>
      <c r="AJ10" s="98" t="n">
        <v>4898</v>
      </c>
      <c r="AK10" s="102"/>
      <c r="AL10" s="98" t="n">
        <v>4751</v>
      </c>
      <c r="AM10" s="102"/>
      <c r="AN10" s="98" t="n">
        <v>4321</v>
      </c>
      <c r="AO10" s="102"/>
      <c r="AP10" s="98" t="n">
        <v>3590</v>
      </c>
      <c r="AQ10" s="102"/>
      <c r="AR10" s="98" t="n">
        <v>3071</v>
      </c>
      <c r="AS10" s="103"/>
      <c r="AT10" s="98" t="n">
        <v>2808</v>
      </c>
      <c r="AU10" s="103"/>
      <c r="AV10" s="98" t="n">
        <v>2619</v>
      </c>
      <c r="AW10" s="103"/>
      <c r="AX10" s="98" t="n">
        <v>2693</v>
      </c>
      <c r="AY10" s="103"/>
      <c r="AZ10" s="98" t="n">
        <v>2320</v>
      </c>
      <c r="BA10" s="103"/>
      <c r="BB10" s="98" t="n">
        <v>2145</v>
      </c>
    </row>
    <row r="11" customFormat="false" ht="27.75" hidden="false" customHeight="true" outlineLevel="0" collapsed="false">
      <c r="A11" s="6"/>
      <c r="B11" s="630" t="s">
        <v>290</v>
      </c>
      <c r="C11" s="630"/>
      <c r="D11" s="630"/>
      <c r="E11" s="630"/>
      <c r="F11" s="630"/>
      <c r="G11" s="631"/>
      <c r="H11" s="610" t="n">
        <v>9051</v>
      </c>
      <c r="I11" s="631"/>
      <c r="J11" s="610" t="n">
        <v>9338</v>
      </c>
      <c r="K11" s="632"/>
      <c r="L11" s="612" t="n">
        <v>8617</v>
      </c>
      <c r="M11" s="632"/>
      <c r="N11" s="612" t="n">
        <v>8449</v>
      </c>
      <c r="O11" s="632"/>
      <c r="P11" s="612" t="n">
        <v>8931</v>
      </c>
      <c r="Q11" s="632"/>
      <c r="R11" s="612" t="n">
        <v>10534</v>
      </c>
      <c r="S11" s="632"/>
      <c r="T11" s="612" t="n">
        <v>10171</v>
      </c>
      <c r="U11" s="632"/>
      <c r="V11" s="240" t="n">
        <v>10511</v>
      </c>
      <c r="W11" s="632"/>
      <c r="X11" s="240" t="n">
        <v>12640</v>
      </c>
      <c r="Y11" s="632"/>
      <c r="Z11" s="241" t="n">
        <v>12097</v>
      </c>
      <c r="AA11" s="633"/>
      <c r="AB11" s="241" t="n">
        <v>11127</v>
      </c>
      <c r="AC11" s="633"/>
      <c r="AD11" s="240" t="n">
        <v>10720</v>
      </c>
      <c r="AE11" s="633"/>
      <c r="AF11" s="240" t="n">
        <v>12371</v>
      </c>
      <c r="AG11" s="632"/>
      <c r="AH11" s="240" t="n">
        <v>11440</v>
      </c>
      <c r="AI11" s="242"/>
      <c r="AJ11" s="240" t="n">
        <v>9581</v>
      </c>
      <c r="AK11" s="242"/>
      <c r="AL11" s="240" t="n">
        <v>9195</v>
      </c>
      <c r="AM11" s="242"/>
      <c r="AN11" s="240" t="n">
        <v>8904</v>
      </c>
      <c r="AO11" s="242"/>
      <c r="AP11" s="240" t="n">
        <v>6721</v>
      </c>
      <c r="AQ11" s="242"/>
      <c r="AR11" s="240" t="n">
        <v>6945</v>
      </c>
      <c r="AS11" s="259"/>
      <c r="AT11" s="240" t="n">
        <v>6743</v>
      </c>
      <c r="AU11" s="259"/>
      <c r="AV11" s="240" t="n">
        <v>6261</v>
      </c>
      <c r="AW11" s="259"/>
      <c r="AX11" s="240" t="n">
        <v>5607</v>
      </c>
      <c r="AY11" s="259"/>
      <c r="AZ11" s="240" t="n">
        <v>4983</v>
      </c>
      <c r="BA11" s="259"/>
      <c r="BB11" s="240" t="n">
        <v>4499</v>
      </c>
    </row>
    <row r="12" s="1" customFormat="true" ht="27.75" hidden="false" customHeight="true" outlineLevel="0" collapsed="false">
      <c r="A12" s="634"/>
      <c r="B12" s="635"/>
      <c r="C12" s="635"/>
      <c r="D12" s="635"/>
      <c r="E12" s="635"/>
      <c r="F12" s="635"/>
      <c r="G12" s="636"/>
      <c r="H12" s="637"/>
      <c r="I12" s="636"/>
      <c r="J12" s="637"/>
      <c r="K12" s="635"/>
      <c r="L12" s="638"/>
      <c r="M12" s="635"/>
      <c r="N12" s="638"/>
      <c r="O12" s="635"/>
      <c r="P12" s="638"/>
      <c r="Q12" s="635"/>
      <c r="R12" s="638"/>
      <c r="S12" s="635"/>
      <c r="T12" s="638"/>
      <c r="U12" s="635"/>
      <c r="V12" s="638"/>
      <c r="W12" s="635"/>
      <c r="X12" s="638"/>
      <c r="Y12" s="635"/>
      <c r="Z12" s="638"/>
      <c r="AA12" s="635"/>
      <c r="AB12" s="638"/>
      <c r="AC12" s="635"/>
      <c r="AD12" s="638"/>
      <c r="AE12" s="635"/>
      <c r="AF12" s="218"/>
      <c r="AG12" s="635"/>
      <c r="AH12" s="218"/>
      <c r="AI12" s="425"/>
      <c r="AJ12" s="218"/>
      <c r="AK12" s="425"/>
      <c r="AL12" s="218"/>
      <c r="AM12" s="425"/>
      <c r="AN12" s="218"/>
      <c r="AO12" s="425"/>
      <c r="AP12" s="218"/>
      <c r="AQ12" s="425"/>
      <c r="AR12" s="218"/>
      <c r="AS12" s="275"/>
      <c r="AT12" s="218"/>
      <c r="AU12" s="275"/>
      <c r="AV12" s="218"/>
      <c r="AW12" s="275"/>
      <c r="AX12" s="218"/>
      <c r="AY12" s="275"/>
      <c r="AZ12" s="218"/>
      <c r="BA12" s="275"/>
      <c r="BB12" s="218"/>
    </row>
    <row r="13" s="1" customFormat="true" ht="27.75" hidden="false" customHeight="true" outlineLevel="0" collapsed="false">
      <c r="A13" s="634"/>
      <c r="B13" s="639"/>
      <c r="C13" s="639"/>
      <c r="D13" s="640"/>
      <c r="E13" s="640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  <c r="R13" s="641"/>
      <c r="S13" s="641"/>
      <c r="T13" s="641"/>
      <c r="U13" s="641"/>
      <c r="V13" s="641"/>
      <c r="W13" s="641"/>
      <c r="X13" s="641"/>
      <c r="Y13" s="641"/>
      <c r="Z13" s="641"/>
      <c r="AA13" s="641"/>
      <c r="AB13" s="641"/>
      <c r="AC13" s="641"/>
      <c r="AD13" s="641"/>
      <c r="AE13" s="641"/>
      <c r="AF13" s="279"/>
      <c r="AG13" s="641"/>
      <c r="AH13" s="279"/>
      <c r="AI13" s="598"/>
      <c r="AJ13" s="279"/>
      <c r="AK13" s="598"/>
      <c r="AL13" s="279"/>
      <c r="AM13" s="598"/>
      <c r="AN13" s="279"/>
      <c r="AO13" s="598"/>
      <c r="AP13" s="279"/>
      <c r="AQ13" s="598"/>
      <c r="AR13" s="279"/>
      <c r="AS13" s="599"/>
      <c r="AT13" s="279"/>
      <c r="AU13" s="599"/>
      <c r="AV13" s="279"/>
      <c r="AW13" s="599"/>
      <c r="AX13" s="279"/>
      <c r="AY13" s="599"/>
      <c r="AZ13" s="279"/>
      <c r="BA13" s="599"/>
      <c r="BB13" s="279"/>
    </row>
    <row r="14" customFormat="false" ht="45" hidden="false" customHeight="true" outlineLevel="0" collapsed="false">
      <c r="A14" s="6"/>
      <c r="B14" s="600" t="s">
        <v>291</v>
      </c>
      <c r="C14" s="600"/>
      <c r="D14" s="600"/>
      <c r="E14" s="600"/>
      <c r="F14" s="600"/>
      <c r="G14" s="642"/>
      <c r="H14" s="643" t="n">
        <v>129040</v>
      </c>
      <c r="I14" s="642"/>
      <c r="J14" s="643" t="n">
        <v>119096</v>
      </c>
      <c r="K14" s="642"/>
      <c r="L14" s="643" t="n">
        <v>103026</v>
      </c>
      <c r="M14" s="642"/>
      <c r="N14" s="643" t="n">
        <v>95898</v>
      </c>
      <c r="O14" s="642"/>
      <c r="P14" s="643" t="n">
        <v>98926</v>
      </c>
      <c r="Q14" s="642"/>
      <c r="R14" s="643" t="n">
        <v>98834</v>
      </c>
      <c r="S14" s="642"/>
      <c r="T14" s="643" t="n">
        <v>96396</v>
      </c>
      <c r="U14" s="642"/>
      <c r="V14" s="643" t="n">
        <v>92385</v>
      </c>
      <c r="W14" s="642"/>
      <c r="X14" s="643" t="n">
        <v>95483</v>
      </c>
      <c r="Y14" s="642"/>
      <c r="Z14" s="643" t="n">
        <v>91851</v>
      </c>
      <c r="AA14" s="642"/>
      <c r="AB14" s="643" t="n">
        <v>88642</v>
      </c>
      <c r="AC14" s="642"/>
      <c r="AD14" s="643" t="n">
        <v>81177</v>
      </c>
      <c r="AE14" s="644"/>
      <c r="AF14" s="643" t="n">
        <v>82525</v>
      </c>
      <c r="AG14" s="644"/>
      <c r="AH14" s="643" t="n">
        <v>80389</v>
      </c>
      <c r="AI14" s="644"/>
      <c r="AJ14" s="643" t="n">
        <v>75241</v>
      </c>
      <c r="AK14" s="644"/>
      <c r="AL14" s="643" t="n">
        <v>74518</v>
      </c>
      <c r="AM14" s="644"/>
      <c r="AN14" s="643" t="n">
        <v>76722</v>
      </c>
      <c r="AO14" s="644"/>
      <c r="AP14" s="643" t="n">
        <v>65468</v>
      </c>
      <c r="AQ14" s="644"/>
      <c r="AR14" s="643" t="n">
        <v>62967</v>
      </c>
      <c r="AS14" s="644"/>
      <c r="AT14" s="643" t="n">
        <v>64999</v>
      </c>
      <c r="AU14" s="644"/>
      <c r="AV14" s="643" t="n">
        <v>63593</v>
      </c>
      <c r="AW14" s="644"/>
      <c r="AX14" s="643" t="n">
        <v>61523</v>
      </c>
      <c r="AY14" s="644"/>
      <c r="AZ14" s="643" t="n">
        <v>60140</v>
      </c>
      <c r="BA14" s="644"/>
      <c r="BB14" s="643" t="n">
        <v>58910</v>
      </c>
    </row>
    <row r="15" customFormat="false" ht="24.6" hidden="false" customHeight="false" outlineLevel="0" collapsed="false">
      <c r="B15" s="324" t="s">
        <v>193</v>
      </c>
      <c r="D15" s="535"/>
    </row>
    <row r="16" customFormat="false" ht="27.75" hidden="false" customHeight="true" outlineLevel="0" collapsed="false">
      <c r="A16" s="6"/>
      <c r="B16" s="645"/>
      <c r="C16" s="646"/>
      <c r="D16" s="647"/>
      <c r="E16" s="647"/>
      <c r="F16" s="648"/>
      <c r="G16" s="648"/>
      <c r="H16" s="648"/>
      <c r="I16" s="648"/>
      <c r="J16" s="648"/>
      <c r="K16" s="648"/>
      <c r="L16" s="648"/>
      <c r="M16" s="648"/>
      <c r="N16" s="648"/>
      <c r="O16" s="648"/>
      <c r="P16" s="648"/>
      <c r="Q16" s="648"/>
      <c r="R16" s="648"/>
      <c r="S16" s="648"/>
      <c r="T16" s="648"/>
      <c r="U16" s="648"/>
      <c r="V16" s="648"/>
      <c r="W16" s="648"/>
      <c r="X16" s="648"/>
      <c r="Y16" s="648"/>
      <c r="Z16" s="648"/>
      <c r="AA16" s="648"/>
      <c r="AB16" s="648"/>
      <c r="AC16" s="648"/>
      <c r="AD16" s="648"/>
      <c r="AE16" s="648"/>
      <c r="AF16" s="648"/>
    </row>
    <row r="17" customFormat="false" ht="27.75" hidden="false" customHeight="true" outlineLevel="0" collapsed="false">
      <c r="A17" s="6"/>
      <c r="B17" s="645"/>
      <c r="C17" s="646"/>
      <c r="D17" s="647"/>
      <c r="E17" s="647"/>
      <c r="F17" s="648"/>
      <c r="G17" s="648"/>
      <c r="H17" s="648"/>
      <c r="I17" s="648"/>
      <c r="J17" s="648"/>
      <c r="K17" s="648"/>
      <c r="L17" s="648"/>
      <c r="M17" s="648"/>
      <c r="N17" s="648"/>
      <c r="O17" s="648"/>
      <c r="P17" s="648"/>
      <c r="Q17" s="648"/>
      <c r="R17" s="648"/>
      <c r="S17" s="648"/>
      <c r="T17" s="648"/>
      <c r="U17" s="648"/>
      <c r="V17" s="648"/>
      <c r="W17" s="648"/>
      <c r="X17" s="648"/>
      <c r="Y17" s="648"/>
      <c r="Z17" s="648"/>
      <c r="AA17" s="648"/>
      <c r="AB17" s="648"/>
      <c r="AC17" s="648"/>
      <c r="AD17" s="648"/>
      <c r="AE17" s="648"/>
      <c r="AF17" s="648"/>
      <c r="AM17" s="2"/>
      <c r="AN17" s="209"/>
      <c r="AP17" s="209"/>
      <c r="AR17" s="209"/>
      <c r="AT17" s="209"/>
      <c r="AV17" s="209"/>
      <c r="AX17" s="209"/>
      <c r="AZ17" s="209"/>
    </row>
    <row r="18" customFormat="false" ht="27.75" hidden="false" customHeight="true" outlineLevel="0" collapsed="false">
      <c r="A18" s="6"/>
      <c r="B18" s="645"/>
      <c r="C18" s="646"/>
      <c r="D18" s="647"/>
      <c r="E18" s="647"/>
      <c r="F18" s="648"/>
      <c r="G18" s="648"/>
      <c r="H18" s="648"/>
      <c r="I18" s="648"/>
      <c r="J18" s="648"/>
      <c r="K18" s="648"/>
      <c r="L18" s="648"/>
      <c r="M18" s="648"/>
      <c r="N18" s="648"/>
      <c r="O18" s="648"/>
      <c r="P18" s="648"/>
      <c r="Q18" s="648"/>
      <c r="R18" s="648"/>
      <c r="S18" s="648"/>
      <c r="T18" s="648"/>
      <c r="U18" s="648"/>
      <c r="V18" s="648"/>
      <c r="W18" s="648"/>
      <c r="X18" s="648"/>
      <c r="Y18" s="648"/>
      <c r="Z18" s="648"/>
      <c r="AA18" s="648"/>
      <c r="AB18" s="648"/>
      <c r="AC18" s="648"/>
      <c r="AD18" s="648"/>
      <c r="AE18" s="648"/>
      <c r="AF18" s="648"/>
      <c r="AH18" s="209"/>
      <c r="AJ18" s="209"/>
      <c r="AL18" s="209"/>
      <c r="AM18" s="2"/>
      <c r="AN18" s="209"/>
      <c r="AP18" s="209"/>
      <c r="AR18" s="209"/>
      <c r="AT18" s="209"/>
      <c r="AV18" s="209"/>
      <c r="AX18" s="209"/>
      <c r="AZ18" s="209"/>
    </row>
    <row r="19" customFormat="false" ht="27.75" hidden="false" customHeight="true" outlineLevel="0" collapsed="false">
      <c r="A19" s="6"/>
      <c r="B19" s="645"/>
      <c r="C19" s="646"/>
      <c r="D19" s="647"/>
      <c r="E19" s="647"/>
      <c r="F19" s="648"/>
      <c r="G19" s="648"/>
      <c r="H19" s="648"/>
      <c r="I19" s="648"/>
      <c r="J19" s="648"/>
      <c r="K19" s="648"/>
      <c r="L19" s="648"/>
      <c r="M19" s="648"/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48"/>
      <c r="AE19" s="648"/>
      <c r="AF19" s="648"/>
    </row>
    <row r="20" customFormat="false" ht="27.75" hidden="false" customHeight="true" outlineLevel="0" collapsed="false">
      <c r="A20" s="6"/>
      <c r="B20" s="645"/>
      <c r="C20" s="646"/>
      <c r="D20" s="647"/>
      <c r="E20" s="647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  <c r="Q20" s="648"/>
      <c r="R20" s="648"/>
      <c r="S20" s="648"/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48"/>
      <c r="AE20" s="648"/>
      <c r="AF20" s="648"/>
    </row>
    <row r="21" customFormat="false" ht="27.75" hidden="false" customHeight="true" outlineLevel="0" collapsed="false">
      <c r="A21" s="6"/>
      <c r="B21" s="645"/>
      <c r="C21" s="646"/>
      <c r="D21" s="647"/>
      <c r="E21" s="647"/>
      <c r="F21" s="648"/>
      <c r="G21" s="648"/>
      <c r="H21" s="648"/>
      <c r="I21" s="648"/>
      <c r="J21" s="648"/>
      <c r="K21" s="648"/>
      <c r="L21" s="648"/>
      <c r="M21" s="648"/>
      <c r="N21" s="648"/>
      <c r="O21" s="648"/>
      <c r="P21" s="648"/>
      <c r="Q21" s="648"/>
      <c r="R21" s="648"/>
      <c r="S21" s="648"/>
      <c r="T21" s="648"/>
      <c r="U21" s="648"/>
      <c r="V21" s="648"/>
      <c r="W21" s="648"/>
      <c r="X21" s="648"/>
      <c r="Y21" s="648"/>
      <c r="Z21" s="648"/>
      <c r="AA21" s="648"/>
      <c r="AB21" s="648"/>
      <c r="AC21" s="648"/>
      <c r="AD21" s="648"/>
      <c r="AE21" s="648"/>
      <c r="AF21" s="648"/>
    </row>
    <row r="22" customFormat="false" ht="27.75" hidden="false" customHeight="true" outlineLevel="0" collapsed="false">
      <c r="A22" s="6"/>
      <c r="B22" s="645"/>
      <c r="C22" s="646"/>
      <c r="D22" s="647"/>
      <c r="E22" s="647"/>
      <c r="F22" s="648"/>
      <c r="G22" s="648"/>
      <c r="H22" s="648"/>
      <c r="I22" s="648"/>
      <c r="J22" s="648"/>
      <c r="K22" s="648"/>
      <c r="L22" s="648"/>
      <c r="M22" s="648"/>
      <c r="N22" s="648"/>
      <c r="O22" s="648"/>
      <c r="P22" s="648"/>
      <c r="Q22" s="648"/>
      <c r="R22" s="648"/>
      <c r="S22" s="648"/>
      <c r="T22" s="648"/>
      <c r="U22" s="648"/>
      <c r="V22" s="648"/>
      <c r="W22" s="648"/>
      <c r="X22" s="648"/>
      <c r="Y22" s="648"/>
      <c r="Z22" s="648"/>
      <c r="AA22" s="648"/>
      <c r="AB22" s="648"/>
      <c r="AC22" s="648"/>
      <c r="AD22" s="648"/>
      <c r="AE22" s="648"/>
      <c r="AF22" s="648"/>
    </row>
    <row r="23" customFormat="false" ht="27.75" hidden="false" customHeight="true" outlineLevel="0" collapsed="false">
      <c r="A23" s="6"/>
      <c r="B23" s="645"/>
      <c r="C23" s="646"/>
      <c r="D23" s="647"/>
      <c r="E23" s="647"/>
      <c r="F23" s="648"/>
      <c r="G23" s="648"/>
      <c r="H23" s="648"/>
      <c r="I23" s="648"/>
      <c r="J23" s="648"/>
      <c r="K23" s="648"/>
      <c r="L23" s="648"/>
      <c r="M23" s="648"/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  <c r="Z23" s="648"/>
      <c r="AA23" s="648"/>
      <c r="AB23" s="648"/>
      <c r="AC23" s="648"/>
      <c r="AD23" s="648"/>
      <c r="AE23" s="648"/>
      <c r="AF23" s="648"/>
    </row>
    <row r="24" customFormat="false" ht="27.75" hidden="false" customHeight="true" outlineLevel="0" collapsed="false">
      <c r="A24" s="6"/>
      <c r="B24" s="645"/>
      <c r="C24" s="646"/>
      <c r="D24" s="647"/>
      <c r="E24" s="647"/>
      <c r="F24" s="648"/>
      <c r="G24" s="648"/>
      <c r="H24" s="648"/>
      <c r="I24" s="648"/>
      <c r="J24" s="648"/>
      <c r="K24" s="648"/>
      <c r="L24" s="648"/>
      <c r="M24" s="648"/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  <c r="Z24" s="648"/>
      <c r="AA24" s="648"/>
      <c r="AB24" s="648"/>
      <c r="AC24" s="648"/>
      <c r="AD24" s="648"/>
      <c r="AE24" s="648"/>
      <c r="AF24" s="648"/>
    </row>
    <row r="25" customFormat="false" ht="27.75" hidden="false" customHeight="true" outlineLevel="0" collapsed="false">
      <c r="A25" s="6"/>
      <c r="B25" s="645"/>
      <c r="C25" s="646"/>
      <c r="D25" s="647"/>
      <c r="E25" s="647"/>
      <c r="F25" s="648"/>
      <c r="G25" s="648"/>
      <c r="H25" s="648"/>
      <c r="I25" s="648"/>
      <c r="J25" s="648"/>
      <c r="K25" s="648"/>
      <c r="L25" s="648"/>
      <c r="M25" s="648"/>
      <c r="N25" s="648"/>
      <c r="O25" s="648"/>
      <c r="P25" s="648"/>
      <c r="Q25" s="648"/>
      <c r="R25" s="648"/>
      <c r="S25" s="648"/>
      <c r="T25" s="648"/>
      <c r="U25" s="648"/>
      <c r="V25" s="648"/>
      <c r="W25" s="648"/>
      <c r="X25" s="648"/>
      <c r="Y25" s="648"/>
      <c r="Z25" s="648"/>
      <c r="AA25" s="648"/>
      <c r="AB25" s="648"/>
      <c r="AC25" s="648"/>
      <c r="AD25" s="648"/>
      <c r="AE25" s="648"/>
      <c r="AF25" s="648"/>
    </row>
    <row r="26" customFormat="false" ht="27.75" hidden="false" customHeight="true" outlineLevel="0" collapsed="false">
      <c r="A26" s="6"/>
      <c r="B26" s="645"/>
      <c r="C26" s="646"/>
      <c r="D26" s="647"/>
      <c r="E26" s="647"/>
      <c r="F26" s="648"/>
      <c r="G26" s="648"/>
      <c r="H26" s="648"/>
      <c r="I26" s="648"/>
      <c r="J26" s="648"/>
      <c r="K26" s="648"/>
      <c r="L26" s="648"/>
      <c r="M26" s="648"/>
      <c r="N26" s="648"/>
      <c r="O26" s="648"/>
      <c r="P26" s="648"/>
      <c r="Q26" s="648"/>
      <c r="R26" s="648"/>
      <c r="S26" s="648"/>
      <c r="T26" s="648"/>
      <c r="U26" s="648"/>
      <c r="V26" s="648"/>
      <c r="W26" s="648"/>
      <c r="X26" s="648"/>
      <c r="Y26" s="648"/>
      <c r="Z26" s="648"/>
      <c r="AA26" s="648"/>
      <c r="AB26" s="648"/>
      <c r="AC26" s="648"/>
      <c r="AD26" s="648"/>
      <c r="AE26" s="648"/>
      <c r="AF26" s="648"/>
    </row>
    <row r="27" customFormat="false" ht="27.75" hidden="false" customHeight="true" outlineLevel="0" collapsed="false">
      <c r="A27" s="6"/>
      <c r="B27" s="645"/>
      <c r="C27" s="646"/>
      <c r="D27" s="647"/>
      <c r="E27" s="647"/>
      <c r="F27" s="648"/>
      <c r="G27" s="648"/>
      <c r="H27" s="648"/>
      <c r="I27" s="648"/>
      <c r="J27" s="648"/>
      <c r="K27" s="648"/>
      <c r="L27" s="648"/>
      <c r="M27" s="648"/>
      <c r="N27" s="648"/>
      <c r="O27" s="648"/>
      <c r="P27" s="648"/>
      <c r="Q27" s="648"/>
      <c r="R27" s="648"/>
      <c r="S27" s="648"/>
      <c r="T27" s="648"/>
      <c r="U27" s="648"/>
      <c r="V27" s="648"/>
      <c r="W27" s="648"/>
      <c r="X27" s="648"/>
      <c r="Y27" s="648"/>
      <c r="Z27" s="648"/>
      <c r="AA27" s="648"/>
      <c r="AB27" s="648"/>
      <c r="AC27" s="648"/>
      <c r="AD27" s="648"/>
      <c r="AE27" s="648"/>
      <c r="AF27" s="648"/>
    </row>
    <row r="28" customFormat="false" ht="27.75" hidden="false" customHeight="true" outlineLevel="0" collapsed="false">
      <c r="A28" s="6"/>
      <c r="B28" s="645"/>
      <c r="C28" s="646"/>
      <c r="D28" s="647"/>
      <c r="E28" s="647"/>
      <c r="F28" s="648"/>
      <c r="G28" s="648"/>
      <c r="H28" s="648"/>
      <c r="I28" s="648"/>
      <c r="J28" s="648"/>
      <c r="K28" s="648"/>
      <c r="L28" s="648"/>
      <c r="M28" s="648"/>
      <c r="N28" s="648"/>
      <c r="O28" s="648"/>
      <c r="P28" s="648"/>
      <c r="Q28" s="648"/>
      <c r="R28" s="648"/>
      <c r="S28" s="648"/>
      <c r="T28" s="648"/>
      <c r="U28" s="648"/>
      <c r="V28" s="648"/>
      <c r="W28" s="648"/>
      <c r="X28" s="648"/>
      <c r="Y28" s="648"/>
      <c r="Z28" s="648"/>
      <c r="AA28" s="648"/>
      <c r="AB28" s="648"/>
      <c r="AC28" s="648"/>
      <c r="AD28" s="648"/>
      <c r="AE28" s="648"/>
      <c r="AF28" s="648"/>
    </row>
    <row r="29" customFormat="false" ht="27.75" hidden="false" customHeight="true" outlineLevel="0" collapsed="false">
      <c r="A29" s="6"/>
      <c r="B29" s="645"/>
      <c r="C29" s="646"/>
      <c r="D29" s="647"/>
      <c r="E29" s="647"/>
      <c r="F29" s="648"/>
      <c r="G29" s="648"/>
      <c r="H29" s="648"/>
      <c r="I29" s="648"/>
      <c r="J29" s="648"/>
      <c r="K29" s="648"/>
      <c r="L29" s="648"/>
      <c r="M29" s="648"/>
      <c r="N29" s="648"/>
      <c r="O29" s="648"/>
      <c r="P29" s="648"/>
      <c r="Q29" s="648"/>
      <c r="R29" s="648"/>
      <c r="S29" s="648"/>
      <c r="T29" s="648"/>
      <c r="U29" s="648"/>
      <c r="V29" s="648"/>
      <c r="W29" s="648"/>
      <c r="X29" s="648"/>
      <c r="Y29" s="648"/>
      <c r="Z29" s="648"/>
      <c r="AA29" s="648"/>
      <c r="AB29" s="648"/>
      <c r="AC29" s="648"/>
      <c r="AD29" s="648"/>
      <c r="AE29" s="648"/>
      <c r="AF29" s="648"/>
    </row>
    <row r="30" customFormat="false" ht="27.75" hidden="false" customHeight="true" outlineLevel="0" collapsed="false">
      <c r="A30" s="6"/>
      <c r="B30" s="645"/>
      <c r="C30" s="646"/>
      <c r="D30" s="647"/>
      <c r="E30" s="647"/>
      <c r="F30" s="648"/>
      <c r="G30" s="648"/>
      <c r="H30" s="648"/>
      <c r="I30" s="648"/>
      <c r="J30" s="648"/>
      <c r="K30" s="648"/>
      <c r="L30" s="648"/>
      <c r="M30" s="648"/>
      <c r="N30" s="648"/>
      <c r="O30" s="648"/>
      <c r="P30" s="648"/>
      <c r="Q30" s="648"/>
      <c r="R30" s="648"/>
      <c r="S30" s="648"/>
      <c r="T30" s="648"/>
      <c r="U30" s="648"/>
      <c r="V30" s="648"/>
      <c r="W30" s="648"/>
      <c r="X30" s="648"/>
      <c r="Y30" s="648"/>
      <c r="Z30" s="648"/>
      <c r="AA30" s="648"/>
      <c r="AB30" s="648"/>
      <c r="AC30" s="648"/>
      <c r="AD30" s="648"/>
      <c r="AE30" s="648"/>
      <c r="AF30" s="648"/>
    </row>
    <row r="31" customFormat="false" ht="27.75" hidden="false" customHeight="true" outlineLevel="0" collapsed="false">
      <c r="A31" s="6"/>
      <c r="B31" s="645"/>
      <c r="C31" s="646"/>
      <c r="D31" s="647"/>
      <c r="E31" s="647"/>
      <c r="F31" s="648"/>
      <c r="G31" s="648"/>
      <c r="H31" s="648"/>
      <c r="I31" s="648"/>
      <c r="J31" s="648"/>
      <c r="K31" s="648"/>
      <c r="L31" s="648"/>
      <c r="M31" s="648"/>
      <c r="N31" s="648"/>
      <c r="O31" s="648"/>
      <c r="P31" s="648"/>
      <c r="Q31" s="648"/>
      <c r="R31" s="648"/>
      <c r="S31" s="648"/>
      <c r="T31" s="648"/>
      <c r="U31" s="648"/>
      <c r="V31" s="648"/>
      <c r="W31" s="648"/>
      <c r="X31" s="648"/>
      <c r="Y31" s="648"/>
      <c r="Z31" s="648"/>
      <c r="AA31" s="648"/>
      <c r="AB31" s="648"/>
      <c r="AC31" s="648"/>
      <c r="AD31" s="648"/>
      <c r="AE31" s="648"/>
      <c r="AF31" s="648"/>
    </row>
    <row r="32" customFormat="false" ht="27.75" hidden="false" customHeight="true" outlineLevel="0" collapsed="false">
      <c r="A32" s="6"/>
      <c r="B32" s="645"/>
      <c r="C32" s="646"/>
      <c r="D32" s="647"/>
      <c r="E32" s="647"/>
      <c r="F32" s="648"/>
      <c r="G32" s="648"/>
      <c r="H32" s="648"/>
      <c r="I32" s="648"/>
      <c r="J32" s="648"/>
      <c r="K32" s="648"/>
      <c r="L32" s="648"/>
      <c r="M32" s="648"/>
      <c r="N32" s="648"/>
      <c r="O32" s="648"/>
      <c r="P32" s="648"/>
      <c r="Q32" s="648"/>
      <c r="R32" s="648"/>
      <c r="S32" s="648"/>
      <c r="T32" s="648"/>
      <c r="U32" s="648"/>
      <c r="V32" s="648"/>
      <c r="W32" s="648"/>
      <c r="X32" s="648"/>
      <c r="Y32" s="648"/>
      <c r="Z32" s="648"/>
      <c r="AA32" s="648"/>
      <c r="AB32" s="648"/>
      <c r="AC32" s="648"/>
      <c r="AD32" s="648"/>
      <c r="AE32" s="648"/>
      <c r="AF32" s="648"/>
    </row>
    <row r="33" customFormat="false" ht="27.75" hidden="false" customHeight="true" outlineLevel="0" collapsed="false">
      <c r="A33" s="6"/>
      <c r="B33" s="649"/>
      <c r="C33" s="649"/>
      <c r="D33" s="647"/>
      <c r="E33" s="647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  <c r="Z33" s="648"/>
      <c r="AA33" s="648"/>
      <c r="AB33" s="648"/>
      <c r="AC33" s="648"/>
      <c r="AD33" s="648"/>
      <c r="AE33" s="648"/>
      <c r="AF33" s="648"/>
    </row>
    <row r="34" customFormat="false" ht="27.75" hidden="false" customHeight="true" outlineLevel="0" collapsed="false">
      <c r="A34" s="6"/>
      <c r="B34" s="649"/>
      <c r="C34" s="649"/>
      <c r="D34" s="647"/>
      <c r="E34" s="647"/>
      <c r="F34" s="648"/>
      <c r="G34" s="648"/>
      <c r="H34" s="648"/>
      <c r="I34" s="648"/>
      <c r="J34" s="648"/>
      <c r="K34" s="648"/>
      <c r="L34" s="648"/>
      <c r="M34" s="648"/>
      <c r="N34" s="648"/>
      <c r="O34" s="648"/>
      <c r="P34" s="648"/>
      <c r="Q34" s="648"/>
      <c r="R34" s="648"/>
      <c r="S34" s="648"/>
      <c r="T34" s="648"/>
      <c r="U34" s="648"/>
      <c r="V34" s="648"/>
      <c r="W34" s="648"/>
      <c r="X34" s="648"/>
      <c r="Y34" s="648"/>
      <c r="Z34" s="648"/>
      <c r="AA34" s="648"/>
      <c r="AB34" s="648"/>
      <c r="AC34" s="648"/>
      <c r="AD34" s="648"/>
      <c r="AE34" s="648"/>
      <c r="AF34" s="648"/>
    </row>
    <row r="35" customFormat="false" ht="27.75" hidden="false" customHeight="true" outlineLevel="0" collapsed="false">
      <c r="A35" s="6"/>
      <c r="B35" s="649"/>
      <c r="C35" s="649"/>
      <c r="D35" s="647"/>
      <c r="E35" s="647"/>
      <c r="F35" s="648"/>
      <c r="G35" s="648"/>
      <c r="H35" s="648"/>
      <c r="I35" s="648"/>
      <c r="J35" s="648"/>
      <c r="K35" s="648"/>
      <c r="L35" s="648"/>
      <c r="M35" s="648"/>
      <c r="N35" s="648"/>
      <c r="O35" s="648"/>
      <c r="P35" s="648"/>
      <c r="Q35" s="648"/>
      <c r="R35" s="648"/>
      <c r="S35" s="648"/>
      <c r="T35" s="648"/>
      <c r="U35" s="648"/>
      <c r="V35" s="648"/>
      <c r="W35" s="648"/>
      <c r="X35" s="648"/>
      <c r="Y35" s="648"/>
      <c r="Z35" s="648"/>
      <c r="AA35" s="648"/>
      <c r="AB35" s="648"/>
      <c r="AC35" s="648"/>
      <c r="AD35" s="648"/>
      <c r="AE35" s="648"/>
      <c r="AF35" s="648"/>
    </row>
    <row r="36" customFormat="false" ht="27.75" hidden="false" customHeight="true" outlineLevel="0" collapsed="false">
      <c r="A36" s="6"/>
      <c r="B36" s="649"/>
      <c r="C36" s="649"/>
      <c r="D36" s="647"/>
      <c r="E36" s="647"/>
      <c r="F36" s="648"/>
      <c r="G36" s="648"/>
      <c r="H36" s="648"/>
      <c r="I36" s="648"/>
      <c r="J36" s="648"/>
      <c r="K36" s="648"/>
      <c r="L36" s="648"/>
      <c r="M36" s="648"/>
      <c r="N36" s="648"/>
      <c r="O36" s="648"/>
      <c r="P36" s="648"/>
      <c r="Q36" s="648"/>
      <c r="R36" s="648"/>
      <c r="S36" s="648"/>
      <c r="T36" s="648"/>
      <c r="U36" s="648"/>
      <c r="V36" s="648"/>
      <c r="W36" s="648"/>
      <c r="X36" s="648"/>
      <c r="Y36" s="648"/>
      <c r="Z36" s="648"/>
      <c r="AA36" s="648"/>
      <c r="AB36" s="648"/>
      <c r="AC36" s="648"/>
      <c r="AD36" s="648"/>
      <c r="AE36" s="648"/>
      <c r="AF36" s="648"/>
    </row>
    <row r="37" customFormat="false" ht="27.75" hidden="false" customHeight="true" outlineLevel="0" collapsed="false">
      <c r="A37" s="6"/>
      <c r="B37" s="649"/>
      <c r="C37" s="649"/>
      <c r="D37" s="647"/>
      <c r="E37" s="647"/>
      <c r="F37" s="648"/>
      <c r="G37" s="648"/>
      <c r="H37" s="648"/>
      <c r="I37" s="648"/>
      <c r="J37" s="648"/>
      <c r="K37" s="648"/>
      <c r="L37" s="648"/>
      <c r="M37" s="648"/>
      <c r="N37" s="648"/>
      <c r="O37" s="648"/>
      <c r="P37" s="648"/>
      <c r="Q37" s="648"/>
      <c r="R37" s="648"/>
      <c r="S37" s="648"/>
      <c r="T37" s="648"/>
      <c r="U37" s="648"/>
      <c r="V37" s="648"/>
      <c r="W37" s="648"/>
      <c r="X37" s="648"/>
      <c r="Y37" s="648"/>
      <c r="Z37" s="648"/>
      <c r="AA37" s="648"/>
      <c r="AB37" s="648"/>
      <c r="AC37" s="648"/>
      <c r="AD37" s="648"/>
      <c r="AE37" s="648"/>
      <c r="AF37" s="648"/>
    </row>
    <row r="38" customFormat="false" ht="27.75" hidden="false" customHeight="true" outlineLevel="0" collapsed="false">
      <c r="A38" s="6"/>
      <c r="B38" s="649"/>
      <c r="C38" s="649"/>
      <c r="D38" s="647"/>
      <c r="E38" s="647"/>
      <c r="F38" s="648"/>
      <c r="G38" s="648"/>
      <c r="H38" s="648"/>
      <c r="I38" s="648"/>
      <c r="J38" s="648"/>
      <c r="K38" s="648"/>
      <c r="L38" s="648"/>
      <c r="M38" s="648"/>
      <c r="N38" s="648"/>
      <c r="O38" s="648"/>
      <c r="P38" s="648"/>
      <c r="Q38" s="648"/>
      <c r="R38" s="648"/>
      <c r="S38" s="648"/>
      <c r="T38" s="648"/>
      <c r="U38" s="648"/>
      <c r="V38" s="648"/>
      <c r="W38" s="648"/>
      <c r="X38" s="648"/>
      <c r="Y38" s="648"/>
      <c r="Z38" s="648"/>
      <c r="AA38" s="648"/>
      <c r="AB38" s="648"/>
      <c r="AC38" s="648"/>
      <c r="AD38" s="648"/>
      <c r="AE38" s="648"/>
      <c r="AF38" s="648"/>
    </row>
    <row r="39" customFormat="false" ht="27.75" hidden="false" customHeight="true" outlineLevel="0" collapsed="false">
      <c r="A39" s="6"/>
      <c r="B39" s="634"/>
      <c r="C39" s="634"/>
      <c r="D39" s="634"/>
      <c r="E39" s="634"/>
      <c r="F39" s="1"/>
      <c r="G39" s="11"/>
      <c r="H39" s="11"/>
      <c r="I39" s="11"/>
      <c r="J39" s="1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1"/>
      <c r="C40" s="1"/>
      <c r="D40" s="1"/>
      <c r="E40" s="1"/>
      <c r="F40" s="1"/>
      <c r="G40" s="11"/>
      <c r="H40" s="11"/>
      <c r="I40" s="11"/>
      <c r="J40" s="1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1"/>
      <c r="C41" s="1"/>
      <c r="D41" s="1"/>
      <c r="E41" s="1"/>
      <c r="F41" s="1"/>
      <c r="G41" s="11"/>
      <c r="H41" s="11"/>
      <c r="I41" s="11"/>
      <c r="J41" s="1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1"/>
      <c r="C42" s="1"/>
      <c r="D42" s="1"/>
      <c r="E42" s="1"/>
      <c r="F42" s="1"/>
      <c r="G42" s="11"/>
      <c r="H42" s="11"/>
      <c r="I42" s="11"/>
      <c r="J42" s="1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1"/>
      <c r="C43" s="161"/>
      <c r="D43" s="161"/>
      <c r="E43" s="161"/>
      <c r="F43" s="161"/>
      <c r="G43" s="359"/>
      <c r="H43" s="359"/>
      <c r="I43" s="359"/>
      <c r="J43" s="359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24"/>
      <c r="AH43" s="124"/>
      <c r="AI43" s="124"/>
      <c r="AJ43" s="124"/>
      <c r="AK43" s="124"/>
      <c r="AL43" s="124"/>
      <c r="AM43" s="125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</row>
    <row r="44" customFormat="false" ht="13.8" hidden="false" customHeight="false" outlineLevel="0" collapsed="false">
      <c r="B44" s="1"/>
      <c r="C44" s="1"/>
      <c r="D44" s="1"/>
      <c r="E44" s="1"/>
      <c r="F44" s="1"/>
      <c r="G44" s="11"/>
      <c r="H44" s="11"/>
      <c r="I44" s="11"/>
      <c r="J44" s="1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1"/>
      <c r="C45" s="1"/>
      <c r="D45" s="1"/>
      <c r="E45" s="1"/>
      <c r="F45" s="1"/>
      <c r="G45" s="11"/>
      <c r="H45" s="11"/>
      <c r="I45" s="11"/>
      <c r="J45" s="1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1"/>
      <c r="C46" s="1"/>
      <c r="D46" s="1"/>
      <c r="E46" s="1"/>
      <c r="F46" s="1"/>
      <c r="G46" s="11"/>
      <c r="H46" s="11"/>
      <c r="I46" s="11"/>
      <c r="J46" s="1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</sheetData>
  <mergeCells count="34">
    <mergeCell ref="B3:B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  <mergeCell ref="B5:F5"/>
    <mergeCell ref="B6:F6"/>
    <mergeCell ref="B7:F7"/>
    <mergeCell ref="B8:F8"/>
    <mergeCell ref="B9:F9"/>
    <mergeCell ref="B10:F10"/>
    <mergeCell ref="B11:F11"/>
    <mergeCell ref="B12:F12"/>
    <mergeCell ref="B14:F1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10:57Z</dcterms:created>
  <dc:creator>*</dc:creator>
  <dc:description/>
  <dc:language>en-US</dc:language>
  <cp:lastModifiedBy>石川 知美</cp:lastModifiedBy>
  <cp:lastPrinted>2024-06-05T09:00:25Z</cp:lastPrinted>
  <dcterms:modified xsi:type="dcterms:W3CDTF">2024-06-05T09:00:46Z</dcterms:modified>
  <cp:revision>0</cp:revision>
  <dc:subject/>
  <dc:title>長期財務・業績データ（連結）</dc:title>
</cp:coreProperties>
</file>